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0"/>
  </bookViews>
  <sheets>
    <sheet name="Race 1" sheetId="1" state="visible" r:id="rId2"/>
    <sheet name="Race 2" sheetId="2" state="visible" r:id="rId3"/>
    <sheet name="Race 3" sheetId="3" state="visible" r:id="rId4"/>
    <sheet name="Race 4" sheetId="4" state="visible" r:id="rId5"/>
    <sheet name="Race 5" sheetId="5" state="visible" r:id="rId6"/>
    <sheet name="Race 6" sheetId="6" state="visible" r:id="rId7"/>
    <sheet name="Race 7" sheetId="7" state="visible" r:id="rId8"/>
    <sheet name="Race 8" sheetId="8" state="visible" r:id="rId9"/>
    <sheet name="Race 9" sheetId="9" state="visible" r:id="rId10"/>
    <sheet name="Race 10" sheetId="10" state="visible" r:id="rId11"/>
    <sheet name="Overall" sheetId="11" state="visible" r:id="rId12"/>
    <sheet name="RUL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89">
  <si>
    <t xml:space="preserve">Bynea - Machynys Coastal Path - 07 Feb</t>
  </si>
  <si>
    <t xml:space="preserve">4miles</t>
  </si>
  <si>
    <t xml:space="preserve">23rd Jun</t>
  </si>
  <si>
    <t xml:space="preserve">miles</t>
  </si>
  <si>
    <t xml:space="preserve">Pos</t>
  </si>
  <si>
    <t xml:space="preserve">Group Order</t>
  </si>
  <si>
    <t xml:space="preserve">Time</t>
  </si>
  <si>
    <t xml:space="preserve">Points</t>
  </si>
  <si>
    <t xml:space="preserve">Div</t>
  </si>
  <si>
    <t xml:space="preserve">Race Order</t>
  </si>
  <si>
    <t xml:space="preserve">Min per Mile</t>
  </si>
  <si>
    <t xml:space="preserve">Best Performance</t>
  </si>
  <si>
    <t xml:space="preserve">Nathan Flear</t>
  </si>
  <si>
    <t xml:space="preserve">Mark Eakins</t>
  </si>
  <si>
    <t xml:space="preserve">Mark Gosney</t>
  </si>
  <si>
    <t xml:space="preserve">Louise Eakins</t>
  </si>
  <si>
    <t xml:space="preserve">Chris Francis</t>
  </si>
  <si>
    <t xml:space="preserve">Gareth Morgan</t>
  </si>
  <si>
    <t xml:space="preserve">Carwyn Jenkins</t>
  </si>
  <si>
    <t xml:space="preserve">Ceri Isaac</t>
  </si>
  <si>
    <t xml:space="preserve">Lee Edwards</t>
  </si>
  <si>
    <t xml:space="preserve">Aron Jones</t>
  </si>
  <si>
    <t xml:space="preserve">Owen Lewis</t>
  </si>
  <si>
    <t xml:space="preserve">James Davies (guest)</t>
  </si>
  <si>
    <t xml:space="preserve">guest</t>
  </si>
  <si>
    <t xml:space="preserve">Ross Gribble</t>
  </si>
  <si>
    <t xml:space="preserve">Ian Bamford</t>
  </si>
  <si>
    <t xml:space="preserve">Rob Coffey</t>
  </si>
  <si>
    <t xml:space="preserve">Dewi West</t>
  </si>
  <si>
    <t xml:space="preserve">Andrew Thomas</t>
  </si>
  <si>
    <t xml:space="preserve">Cayo Arran</t>
  </si>
  <si>
    <t xml:space="preserve">Nigel Morse</t>
  </si>
  <si>
    <t xml:space="preserve">Andrew Arran</t>
  </si>
  <si>
    <t xml:space="preserve">Lisa Williams</t>
  </si>
  <si>
    <t xml:space="preserve">Dai Sullivan</t>
  </si>
  <si>
    <t xml:space="preserve">Mike Prasad</t>
  </si>
  <si>
    <t xml:space="preserve">Dean Webster (guest)</t>
  </si>
  <si>
    <t xml:space="preserve">Steve McLelland</t>
  </si>
  <si>
    <t xml:space="preserve">Louise Miskell</t>
  </si>
  <si>
    <t xml:space="preserve">James Davies</t>
  </si>
  <si>
    <t xml:space="preserve">Si Vaughan</t>
  </si>
  <si>
    <t xml:space="preserve">Sally Reid</t>
  </si>
  <si>
    <t xml:space="preserve">Elfed Joseph</t>
  </si>
  <si>
    <t xml:space="preserve">Cordelia Loughlin</t>
  </si>
  <si>
    <t xml:space="preserve">Lauren Piercy</t>
  </si>
  <si>
    <t xml:space="preserve">Charlie James</t>
  </si>
  <si>
    <t xml:space="preserve">Leighton Jones</t>
  </si>
  <si>
    <t xml:space="preserve">Gwen Smith</t>
  </si>
  <si>
    <t xml:space="preserve">Sharon Trotman</t>
  </si>
  <si>
    <t xml:space="preserve">Geoff White</t>
  </si>
  <si>
    <t xml:space="preserve">Emma Maiden Davies</t>
  </si>
  <si>
    <t xml:space="preserve">Kim Holohan</t>
  </si>
  <si>
    <t xml:space="preserve">Christine Hurdidge</t>
  </si>
  <si>
    <t xml:space="preserve">Sarah Barham</t>
  </si>
  <si>
    <t xml:space="preserve">Gina Southam</t>
  </si>
  <si>
    <t xml:space="preserve">Laura Hall</t>
  </si>
  <si>
    <t xml:space="preserve">Dai the Milk</t>
  </si>
  <si>
    <t xml:space="preserve">Philip Wallace</t>
  </si>
  <si>
    <t xml:space="preserve">Vicky Holmes</t>
  </si>
  <si>
    <t xml:space="preserve">Meinir Jones</t>
  </si>
  <si>
    <t xml:space="preserve">Linda Waller</t>
  </si>
  <si>
    <t xml:space="preserve">Allan Smith</t>
  </si>
  <si>
    <t xml:space="preserve">Linda Owens</t>
  </si>
  <si>
    <t xml:space="preserve">Lynn Holmes</t>
  </si>
  <si>
    <t xml:space="preserve">Fay Sharpe</t>
  </si>
  <si>
    <t xml:space="preserve">Alfryn Easter</t>
  </si>
  <si>
    <t xml:space="preserve">Julie Davies</t>
  </si>
  <si>
    <t xml:space="preserve">Swansea Beach - 30-Mar-2016</t>
  </si>
  <si>
    <t xml:space="preserve">Rob Sandles</t>
  </si>
  <si>
    <t xml:space="preserve">Lee Morris</t>
  </si>
  <si>
    <t xml:space="preserve">Ian Hoskins</t>
  </si>
  <si>
    <t xml:space="preserve">Steve Cable</t>
  </si>
  <si>
    <t xml:space="preserve">Byron Davies</t>
  </si>
  <si>
    <t xml:space="preserve">Mark Bamford</t>
  </si>
  <si>
    <t xml:space="preserve">Richard Webster</t>
  </si>
  <si>
    <t xml:space="preserve">Paul Harris</t>
  </si>
  <si>
    <t xml:space="preserve">Gareth Meardon</t>
  </si>
  <si>
    <t xml:space="preserve">Paul Rees</t>
  </si>
  <si>
    <t xml:space="preserve">Caroline Sandles</t>
  </si>
  <si>
    <t xml:space="preserve">Michelle Grey</t>
  </si>
  <si>
    <t xml:space="preserve">Mike Nash</t>
  </si>
  <si>
    <t xml:space="preserve">John Sanderson</t>
  </si>
  <si>
    <t xml:space="preserve">Alice Sullivan</t>
  </si>
  <si>
    <t xml:space="preserve">Christopher Jones</t>
  </si>
  <si>
    <t xml:space="preserve">Linda Rees</t>
  </si>
  <si>
    <t xml:space="preserve">Del Eyre</t>
  </si>
  <si>
    <t xml:space="preserve">Tony Baker</t>
  </si>
  <si>
    <t xml:space="preserve">David Barham</t>
  </si>
  <si>
    <t xml:space="preserve">Richard Donne</t>
  </si>
  <si>
    <t xml:space="preserve">Mary Davies</t>
  </si>
  <si>
    <t xml:space="preserve">Eirig Morgan</t>
  </si>
  <si>
    <t xml:space="preserve">Jo Hughes-Dowdle</t>
  </si>
  <si>
    <t xml:space="preserve">Alana Gabe</t>
  </si>
  <si>
    <t xml:space="preserve">Nicola Julian</t>
  </si>
  <si>
    <t xml:space="preserve">Sylvian Clegg</t>
  </si>
  <si>
    <t xml:space="preserve">Ffion Barham</t>
  </si>
  <si>
    <t xml:space="preserve">DNF</t>
  </si>
  <si>
    <t xml:space="preserve">Llanelli LC 27-April</t>
  </si>
  <si>
    <t xml:space="preserve">GRP</t>
  </si>
  <si>
    <t xml:space="preserve">Min/Mi</t>
  </si>
  <si>
    <t xml:space="preserve">Ashley Pascoe</t>
  </si>
  <si>
    <t xml:space="preserve">Dean Hardie</t>
  </si>
  <si>
    <t xml:space="preserve">Gari John</t>
  </si>
  <si>
    <t xml:space="preserve">Geraint Williams</t>
  </si>
  <si>
    <t xml:space="preserve">Gareth Evans</t>
  </si>
  <si>
    <t xml:space="preserve">Ross Poiner</t>
  </si>
  <si>
    <t xml:space="preserve">Ben Sullivan</t>
  </si>
  <si>
    <t xml:space="preserve">Christina Smith</t>
  </si>
  <si>
    <t xml:space="preserve">Vicky Metzler</t>
  </si>
  <si>
    <t xml:space="preserve">Laura Sharpe</t>
  </si>
  <si>
    <t xml:space="preserve">Helen Jenkins</t>
  </si>
  <si>
    <t xml:space="preserve">Sue Davies</t>
  </si>
  <si>
    <t xml:space="preserve">John Holohan</t>
  </si>
  <si>
    <t xml:space="preserve">Jane Wallace</t>
  </si>
  <si>
    <t xml:space="preserve">Ynystawe 25-May</t>
  </si>
  <si>
    <t xml:space="preserve">Christopher Jones </t>
  </si>
  <si>
    <t xml:space="preserve">Viv Kavanaugh</t>
  </si>
  <si>
    <t xml:space="preserve">Rhys Doel</t>
  </si>
  <si>
    <t xml:space="preserve">Sandra Rees</t>
  </si>
  <si>
    <t xml:space="preserve">Pier2Beer 29-June</t>
  </si>
  <si>
    <t xml:space="preserve">Ian Harris</t>
  </si>
  <si>
    <t xml:space="preserve">Dunvant RFC July 27th</t>
  </si>
  <si>
    <t xml:space="preserve">Craig Tindal</t>
  </si>
  <si>
    <t xml:space="preserve">Chris Simons</t>
  </si>
  <si>
    <t xml:space="preserve">James Tindal</t>
  </si>
  <si>
    <t xml:space="preserve">Viv Kavanagh</t>
  </si>
  <si>
    <t xml:space="preserve">Dan Gilbert</t>
  </si>
  <si>
    <t xml:space="preserve">Ed Davies</t>
  </si>
  <si>
    <t xml:space="preserve">Sarah Davies</t>
  </si>
  <si>
    <t xml:space="preserve">Gorseinon Cycle Path Aug31st</t>
  </si>
  <si>
    <t xml:space="preserve">Steve Mclelland</t>
  </si>
  <si>
    <t xml:space="preserve">Shereen Lisk</t>
  </si>
  <si>
    <t xml:space="preserve">Ian Anderson</t>
  </si>
  <si>
    <t xml:space="preserve">Michelle Williams</t>
  </si>
  <si>
    <t xml:space="preserve">Lliw Resevoir 28th Sep</t>
  </si>
  <si>
    <t xml:space="preserve">20:38</t>
  </si>
  <si>
    <t xml:space="preserve">20:55</t>
  </si>
  <si>
    <t xml:space="preserve">21:18</t>
  </si>
  <si>
    <t xml:space="preserve">21:32</t>
  </si>
  <si>
    <t xml:space="preserve">22:34</t>
  </si>
  <si>
    <t xml:space="preserve">22:37</t>
  </si>
  <si>
    <t xml:space="preserve">22:41</t>
  </si>
  <si>
    <t xml:space="preserve">22:57</t>
  </si>
  <si>
    <t xml:space="preserve">23:28</t>
  </si>
  <si>
    <t xml:space="preserve">23:30</t>
  </si>
  <si>
    <t xml:space="preserve">23:33</t>
  </si>
  <si>
    <t xml:space="preserve">24:18</t>
  </si>
  <si>
    <t xml:space="preserve">24:28</t>
  </si>
  <si>
    <t xml:space="preserve">Andrew thomas</t>
  </si>
  <si>
    <t xml:space="preserve">24:55</t>
  </si>
  <si>
    <t xml:space="preserve">Dean Webster</t>
  </si>
  <si>
    <t xml:space="preserve">25:00</t>
  </si>
  <si>
    <t xml:space="preserve">25:12</t>
  </si>
  <si>
    <t xml:space="preserve">25:14</t>
  </si>
  <si>
    <t xml:space="preserve">25:17</t>
  </si>
  <si>
    <t xml:space="preserve">25:19</t>
  </si>
  <si>
    <t xml:space="preserve">25:33</t>
  </si>
  <si>
    <t xml:space="preserve">25:44</t>
  </si>
  <si>
    <t xml:space="preserve">25:59</t>
  </si>
  <si>
    <t xml:space="preserve">26:05</t>
  </si>
  <si>
    <t xml:space="preserve">26:16</t>
  </si>
  <si>
    <t xml:space="preserve">Julie Archer</t>
  </si>
  <si>
    <t xml:space="preserve">26:25</t>
  </si>
  <si>
    <t xml:space="preserve">26:29</t>
  </si>
  <si>
    <t xml:space="preserve">27:24</t>
  </si>
  <si>
    <t xml:space="preserve">27:50</t>
  </si>
  <si>
    <t xml:space="preserve">28:18</t>
  </si>
  <si>
    <t xml:space="preserve">28:24</t>
  </si>
  <si>
    <t xml:space="preserve">28:47</t>
  </si>
  <si>
    <t xml:space="preserve">28:50</t>
  </si>
  <si>
    <t xml:space="preserve">29:57</t>
  </si>
  <si>
    <t xml:space="preserve">30:24</t>
  </si>
  <si>
    <t xml:space="preserve">30:42</t>
  </si>
  <si>
    <t xml:space="preserve">Eiri Evans-Jones</t>
  </si>
  <si>
    <t xml:space="preserve">30:49</t>
  </si>
  <si>
    <t xml:space="preserve">31:30</t>
  </si>
  <si>
    <t xml:space="preserve">31:51</t>
  </si>
  <si>
    <t xml:space="preserve">Caroline Jones</t>
  </si>
  <si>
    <t xml:space="preserve">32:07</t>
  </si>
  <si>
    <t xml:space="preserve">32:33</t>
  </si>
  <si>
    <t xml:space="preserve">32:38</t>
  </si>
  <si>
    <t xml:space="preserve">32:52</t>
  </si>
  <si>
    <t xml:space="preserve">32:57</t>
  </si>
  <si>
    <t xml:space="preserve">32:58</t>
  </si>
  <si>
    <t xml:space="preserve">Clare Hyndman</t>
  </si>
  <si>
    <t xml:space="preserve">33:23</t>
  </si>
  <si>
    <t xml:space="preserve">33:54</t>
  </si>
  <si>
    <t xml:space="preserve">34:59</t>
  </si>
  <si>
    <t xml:space="preserve">35:00</t>
  </si>
  <si>
    <t xml:space="preserve">36:35</t>
  </si>
  <si>
    <t xml:space="preserve">38:20</t>
  </si>
  <si>
    <t xml:space="preserve">38:23</t>
  </si>
  <si>
    <t xml:space="preserve">University Track 26th Oct</t>
  </si>
  <si>
    <t xml:space="preserve">David Jones</t>
  </si>
  <si>
    <t xml:space="preserve">Guest</t>
  </si>
  <si>
    <t xml:space="preserve">Steve Burton</t>
  </si>
  <si>
    <t xml:space="preserve">Stephen Lisk</t>
  </si>
  <si>
    <t xml:space="preserve">Fion George</t>
  </si>
  <si>
    <t xml:space="preserve">David Dockerty</t>
  </si>
  <si>
    <t xml:space="preserve">Karl Johns</t>
  </si>
  <si>
    <t xml:space="preserve">Clare Reynolds</t>
  </si>
  <si>
    <t xml:space="preserve">Ben Richards</t>
  </si>
  <si>
    <t xml:space="preserve">Swansea University Track 5k - 2nd Nov</t>
  </si>
  <si>
    <t xml:space="preserve">Jamie Nobbs</t>
  </si>
  <si>
    <t xml:space="preserve">00:18:18</t>
  </si>
  <si>
    <t xml:space="preserve">Dave Jones</t>
  </si>
  <si>
    <t xml:space="preserve">00:18:23</t>
  </si>
  <si>
    <t xml:space="preserve">00:18:25</t>
  </si>
  <si>
    <t xml:space="preserve">00:19:45</t>
  </si>
  <si>
    <t xml:space="preserve">00:20:02</t>
  </si>
  <si>
    <t xml:space="preserve">00:20:06</t>
  </si>
  <si>
    <t xml:space="preserve">00:20:28</t>
  </si>
  <si>
    <t xml:space="preserve">00:20:29</t>
  </si>
  <si>
    <t xml:space="preserve">00:20:32</t>
  </si>
  <si>
    <t xml:space="preserve">00:20:39</t>
  </si>
  <si>
    <t xml:space="preserve">00:20:45</t>
  </si>
  <si>
    <t xml:space="preserve">00:21:16</t>
  </si>
  <si>
    <t xml:space="preserve">00:21:17</t>
  </si>
  <si>
    <t xml:space="preserve">00:22:07</t>
  </si>
  <si>
    <t xml:space="preserve">00:22:15</t>
  </si>
  <si>
    <t xml:space="preserve">Ffion George</t>
  </si>
  <si>
    <t xml:space="preserve">00:22:23</t>
  </si>
  <si>
    <t xml:space="preserve">00:22:44</t>
  </si>
  <si>
    <t xml:space="preserve">00:22:57</t>
  </si>
  <si>
    <t xml:space="preserve">00:23:34</t>
  </si>
  <si>
    <t xml:space="preserve">00:23:56</t>
  </si>
  <si>
    <t xml:space="preserve">00:24:05</t>
  </si>
  <si>
    <t xml:space="preserve">00:24:15</t>
  </si>
  <si>
    <t xml:space="preserve">00:24:34</t>
  </si>
  <si>
    <t xml:space="preserve">00:24:35</t>
  </si>
  <si>
    <t xml:space="preserve">00:24:52</t>
  </si>
  <si>
    <t xml:space="preserve">00:25:11</t>
  </si>
  <si>
    <t xml:space="preserve">00:25:23</t>
  </si>
  <si>
    <t xml:space="preserve">00:25:25</t>
  </si>
  <si>
    <t xml:space="preserve">00:25:36</t>
  </si>
  <si>
    <t xml:space="preserve">00:25:37</t>
  </si>
  <si>
    <t xml:space="preserve">Delia Pudney</t>
  </si>
  <si>
    <t xml:space="preserve">00:26:13</t>
  </si>
  <si>
    <t xml:space="preserve">00:26:14</t>
  </si>
  <si>
    <t xml:space="preserve">00:26:28</t>
  </si>
  <si>
    <t xml:space="preserve">00:27:24</t>
  </si>
  <si>
    <t xml:space="preserve">00:27:38</t>
  </si>
  <si>
    <t xml:space="preserve">Sian Pascoe</t>
  </si>
  <si>
    <t xml:space="preserve">00:27:41</t>
  </si>
  <si>
    <t xml:space="preserve">00:27:49</t>
  </si>
  <si>
    <t xml:space="preserve">00:28:06</t>
  </si>
  <si>
    <t xml:space="preserve">00:28:07</t>
  </si>
  <si>
    <t xml:space="preserve">00:28:13</t>
  </si>
  <si>
    <t xml:space="preserve">00:28:14</t>
  </si>
  <si>
    <t xml:space="preserve">00:28:27</t>
  </si>
  <si>
    <t xml:space="preserve">00:28:28</t>
  </si>
  <si>
    <t xml:space="preserve">00:29:22</t>
  </si>
  <si>
    <t xml:space="preserve">00:29:38</t>
  </si>
  <si>
    <t xml:space="preserve">00:30:48</t>
  </si>
  <si>
    <t xml:space="preserve">00:30:54</t>
  </si>
  <si>
    <t xml:space="preserve">00:31:04</t>
  </si>
  <si>
    <t xml:space="preserve">00:31:35</t>
  </si>
  <si>
    <t xml:space="preserve">00:31:39</t>
  </si>
  <si>
    <t xml:space="preserve">GRAND PRIX Overall Results</t>
  </si>
  <si>
    <t xml:space="preserve">BEST 7 RACES COUNT</t>
  </si>
  <si>
    <t xml:space="preserve">POS</t>
  </si>
  <si>
    <t xml:space="preserve">NAME</t>
  </si>
  <si>
    <t xml:space="preserve">RACES</t>
  </si>
  <si>
    <t xml:space="preserve">POINTS</t>
  </si>
  <si>
    <t xml:space="preserve">GROUP</t>
  </si>
  <si>
    <t xml:space="preserve">Best Perf.</t>
  </si>
  <si>
    <t xml:space="preserve">Male</t>
  </si>
  <si>
    <t xml:space="preserve">Femal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Nina Brocklebank</t>
  </si>
  <si>
    <t xml:space="preserve">Below are race rules regarding the Grand Prix</t>
  </si>
  <si>
    <t xml:space="preserve">*</t>
  </si>
  <si>
    <t xml:space="preserve">Runners finishing together, if the timekeepers can't seperate them then the spreadsheet will sort them in first name order.</t>
  </si>
  <si>
    <t xml:space="preserve">All runners are responsible for checking their own results and informing the author before the next race.</t>
  </si>
  <si>
    <t xml:space="preserve">A person can only win best performance once during the season</t>
  </si>
  <si>
    <r>
      <rPr>
        <sz val="10"/>
        <rFont val="Arial"/>
        <family val="2"/>
      </rPr>
      <t xml:space="preserve">You have to be a </t>
    </r>
    <r>
      <rPr>
        <b val="true"/>
        <u val="single"/>
        <sz val="10"/>
        <rFont val="Arial"/>
        <family val="2"/>
      </rPr>
      <t xml:space="preserve">paid</t>
    </r>
    <r>
      <rPr>
        <sz val="10"/>
        <rFont val="Arial"/>
        <family val="2"/>
      </rPr>
      <t xml:space="preserve"> up member to score any points.</t>
    </r>
  </si>
  <si>
    <t xml:space="preserve">In the event of people finishing on equal points at the end of the year, the order will be decided on:</t>
  </si>
  <si>
    <t xml:space="preserve">1. Person winning the most head to head races</t>
  </si>
  <si>
    <t xml:space="preserve">2. If 1. above equal then person finishing higher in Age Grade points.</t>
  </si>
  <si>
    <t xml:space="preserve">3. If 1. and 2. can't seperate them then it's a fist figh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F400]h:mm:ss\ AM/PM"/>
    <numFmt numFmtId="167" formatCode="h:mm:ss;@"/>
    <numFmt numFmtId="168" formatCode="0"/>
    <numFmt numFmtId="169" formatCode="[$-409]h:mm:ss"/>
    <numFmt numFmtId="170" formatCode="mm:ss"/>
    <numFmt numFmtId="171" formatCode="[$-409]h:mm"/>
    <numFmt numFmtId="172" formatCode="[h]:mm:ss"/>
    <numFmt numFmtId="173" formatCode="h:mm:ss"/>
    <numFmt numFmtId="174" formatCode="@"/>
    <numFmt numFmtId="17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24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10.28"/>
    <col collapsed="false" customWidth="true" hidden="false" outlineLevel="0" max="4" min="4" style="1" width="6.13"/>
    <col collapsed="false" customWidth="true" hidden="false" outlineLevel="0" max="5" min="5" style="4" width="3.42"/>
    <col collapsed="false" customWidth="true" hidden="false" outlineLevel="0" max="6" min="6" style="4" width="4.85"/>
    <col collapsed="false" customWidth="true" hidden="false" outlineLevel="0" max="7" min="7" style="1" width="4.14"/>
    <col collapsed="false" customWidth="true" hidden="false" outlineLevel="0" max="8" min="8" style="2" width="19.28"/>
    <col collapsed="false" customWidth="true" hidden="false" outlineLevel="0" max="9" min="9" style="5" width="7.85"/>
    <col collapsed="false" customWidth="true" hidden="false" outlineLevel="0" max="10" min="10" style="1" width="6.13"/>
    <col collapsed="false" customWidth="true" hidden="false" outlineLevel="0" max="11" min="11" style="6" width="6.99"/>
    <col collapsed="false" customWidth="true" hidden="false" outlineLevel="0" max="12" min="12" style="7" width="15.99"/>
    <col collapsed="false" customWidth="false" hidden="false" outlineLevel="0" max="257" min="13" style="2" width="13.56"/>
  </cols>
  <sheetData>
    <row r="1" s="11" customFormat="tru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 t="s">
        <v>1</v>
      </c>
      <c r="J1" s="8" t="s">
        <v>2</v>
      </c>
      <c r="K1" s="9" t="n">
        <v>10</v>
      </c>
      <c r="L1" s="10" t="s">
        <v>3</v>
      </c>
    </row>
    <row r="2" s="1" customFormat="true" ht="24" hidden="false" customHeight="false" outlineLevel="0" collapsed="false">
      <c r="A2" s="12" t="s">
        <v>4</v>
      </c>
      <c r="B2" s="13" t="s">
        <v>5</v>
      </c>
      <c r="C2" s="14" t="s">
        <v>6</v>
      </c>
      <c r="D2" s="15" t="s">
        <v>7</v>
      </c>
      <c r="E2" s="16" t="s">
        <v>8</v>
      </c>
      <c r="F2" s="17"/>
      <c r="G2" s="18" t="s">
        <v>4</v>
      </c>
      <c r="H2" s="19" t="s">
        <v>9</v>
      </c>
      <c r="I2" s="20" t="s">
        <v>6</v>
      </c>
      <c r="J2" s="15" t="s">
        <v>7</v>
      </c>
      <c r="K2" s="21" t="s">
        <v>10</v>
      </c>
      <c r="L2" s="22" t="s">
        <v>11</v>
      </c>
    </row>
    <row r="3" customFormat="false" ht="12.75" hidden="false" customHeight="true" outlineLevel="0" collapsed="false">
      <c r="A3" s="23" t="n">
        <v>1</v>
      </c>
      <c r="B3" s="24" t="s">
        <v>12</v>
      </c>
      <c r="C3" s="25" t="n">
        <f aca="false">VLOOKUP($B3,$H$2:$J$54,2,FALSE())</f>
        <v>0.0487615740740741</v>
      </c>
      <c r="D3" s="26" t="n">
        <f aca="false">VLOOKUP($B3,$H$2:$J$54,3,FALSE())</f>
        <v>100</v>
      </c>
      <c r="E3" s="27" t="n">
        <v>1</v>
      </c>
      <c r="F3" s="28"/>
      <c r="G3" s="29" t="n">
        <v>1</v>
      </c>
      <c r="H3" s="24" t="s">
        <v>12</v>
      </c>
      <c r="I3" s="30" t="n">
        <v>0.0487615740740741</v>
      </c>
      <c r="J3" s="31" t="n">
        <v>100</v>
      </c>
      <c r="K3" s="32" t="n">
        <f aca="false">I3/K$1</f>
        <v>0.00487615740740741</v>
      </c>
      <c r="L3" s="33" t="s">
        <v>13</v>
      </c>
    </row>
    <row r="4" customFormat="false" ht="12.75" hidden="false" customHeight="false" outlineLevel="0" collapsed="false">
      <c r="A4" s="34" t="n">
        <v>2</v>
      </c>
      <c r="B4" s="35" t="s">
        <v>14</v>
      </c>
      <c r="C4" s="36" t="n">
        <f aca="false">VLOOKUP($B4,$H$2:$J$54,2,FALSE())</f>
        <v>0.0491898148148148</v>
      </c>
      <c r="D4" s="37" t="n">
        <f aca="false">VLOOKUP($B4,$H$2:$J$54,3,FALSE())</f>
        <v>99</v>
      </c>
      <c r="E4" s="38" t="n">
        <v>1</v>
      </c>
      <c r="F4" s="39"/>
      <c r="G4" s="40" t="n">
        <v>2</v>
      </c>
      <c r="H4" s="35" t="s">
        <v>14</v>
      </c>
      <c r="I4" s="41" t="n">
        <v>0.0491898148148148</v>
      </c>
      <c r="J4" s="42" t="n">
        <v>99</v>
      </c>
      <c r="K4" s="43" t="n">
        <f aca="false">I4/K$1</f>
        <v>0.00491898148148148</v>
      </c>
      <c r="L4" s="33" t="s">
        <v>15</v>
      </c>
    </row>
    <row r="5" customFormat="false" ht="12.75" hidden="false" customHeight="false" outlineLevel="0" collapsed="false">
      <c r="A5" s="34" t="n">
        <v>3</v>
      </c>
      <c r="B5" s="35" t="s">
        <v>16</v>
      </c>
      <c r="C5" s="36" t="n">
        <f aca="false">VLOOKUP($B5,$H$2:$J$54,2,FALSE())</f>
        <v>0.0495601851851852</v>
      </c>
      <c r="D5" s="37" t="n">
        <f aca="false">VLOOKUP($B5,$H$2:$J$54,3,FALSE())</f>
        <v>98</v>
      </c>
      <c r="E5" s="38" t="n">
        <v>1</v>
      </c>
      <c r="F5" s="39"/>
      <c r="G5" s="40" t="n">
        <v>3</v>
      </c>
      <c r="H5" s="35" t="s">
        <v>16</v>
      </c>
      <c r="I5" s="41" t="n">
        <v>0.0495601851851852</v>
      </c>
      <c r="J5" s="42" t="n">
        <v>98</v>
      </c>
      <c r="K5" s="43" t="n">
        <f aca="false">I5/K$1</f>
        <v>0.00495601851851852</v>
      </c>
      <c r="L5" s="33"/>
    </row>
    <row r="6" customFormat="false" ht="12.75" hidden="false" customHeight="false" outlineLevel="0" collapsed="false">
      <c r="A6" s="34" t="n">
        <v>4</v>
      </c>
      <c r="B6" s="35" t="s">
        <v>17</v>
      </c>
      <c r="C6" s="36" t="n">
        <f aca="false">VLOOKUP($B6,$H$2:$J$54,2,FALSE())</f>
        <v>0.0503819444444444</v>
      </c>
      <c r="D6" s="37" t="n">
        <f aca="false">VLOOKUP($B6,$H$2:$J$54,3,FALSE())</f>
        <v>96</v>
      </c>
      <c r="E6" s="38" t="n">
        <v>1</v>
      </c>
      <c r="F6" s="39"/>
      <c r="G6" s="40" t="n">
        <v>4</v>
      </c>
      <c r="H6" s="35" t="s">
        <v>18</v>
      </c>
      <c r="I6" s="41" t="n">
        <v>0.0501851851851852</v>
      </c>
      <c r="J6" s="42" t="n">
        <v>97</v>
      </c>
      <c r="K6" s="43" t="n">
        <f aca="false">I6/K$1</f>
        <v>0.00501851851851852</v>
      </c>
      <c r="L6" s="33"/>
    </row>
    <row r="7" customFormat="false" ht="12.75" hidden="false" customHeight="false" outlineLevel="0" collapsed="false">
      <c r="A7" s="34" t="n">
        <v>5</v>
      </c>
      <c r="B7" s="35" t="s">
        <v>19</v>
      </c>
      <c r="C7" s="36" t="n">
        <f aca="false">VLOOKUP($B7,$H$2:$J$54,2,FALSE())</f>
        <v>0.0506365740740741</v>
      </c>
      <c r="D7" s="37" t="n">
        <f aca="false">VLOOKUP($B7,$H$2:$J$54,3,FALSE())</f>
        <v>95</v>
      </c>
      <c r="E7" s="38" t="n">
        <v>1</v>
      </c>
      <c r="F7" s="39"/>
      <c r="G7" s="40" t="n">
        <v>5</v>
      </c>
      <c r="H7" s="35" t="s">
        <v>17</v>
      </c>
      <c r="I7" s="41" t="n">
        <v>0.0503819444444444</v>
      </c>
      <c r="J7" s="42" t="n">
        <v>96</v>
      </c>
      <c r="K7" s="43" t="n">
        <f aca="false">I7/K$1</f>
        <v>0.00503819444444444</v>
      </c>
      <c r="L7" s="33"/>
    </row>
    <row r="8" customFormat="false" ht="12.75" hidden="false" customHeight="false" outlineLevel="0" collapsed="false">
      <c r="A8" s="34" t="n">
        <v>6</v>
      </c>
      <c r="B8" s="35" t="s">
        <v>20</v>
      </c>
      <c r="C8" s="36" t="n">
        <f aca="false">VLOOKUP($B8,$H$2:$J$54,2,FALSE())</f>
        <v>0.0510532407407407</v>
      </c>
      <c r="D8" s="37" t="n">
        <f aca="false">VLOOKUP($B8,$H$2:$J$54,3,FALSE())</f>
        <v>94</v>
      </c>
      <c r="E8" s="38" t="n">
        <v>1</v>
      </c>
      <c r="F8" s="39"/>
      <c r="G8" s="40" t="n">
        <v>6</v>
      </c>
      <c r="H8" s="35" t="s">
        <v>19</v>
      </c>
      <c r="I8" s="41" t="n">
        <v>0.0506365740740741</v>
      </c>
      <c r="J8" s="42" t="n">
        <v>95</v>
      </c>
      <c r="K8" s="43" t="n">
        <f aca="false">I8/K$1</f>
        <v>0.00506365740740741</v>
      </c>
      <c r="L8" s="33"/>
    </row>
    <row r="9" customFormat="false" ht="12.75" hidden="false" customHeight="false" outlineLevel="0" collapsed="false">
      <c r="A9" s="23" t="n">
        <v>1</v>
      </c>
      <c r="B9" s="24" t="s">
        <v>18</v>
      </c>
      <c r="C9" s="25" t="n">
        <f aca="false">VLOOKUP($B9,$H$2:$J$54,2,FALSE())</f>
        <v>0.0501851851851852</v>
      </c>
      <c r="D9" s="26" t="n">
        <f aca="false">VLOOKUP($B9,$H$2:$J$54,3,FALSE())</f>
        <v>97</v>
      </c>
      <c r="E9" s="27" t="n">
        <v>2</v>
      </c>
      <c r="F9" s="39"/>
      <c r="G9" s="40" t="n">
        <v>7</v>
      </c>
      <c r="H9" s="35" t="s">
        <v>20</v>
      </c>
      <c r="I9" s="41" t="n">
        <v>0.0510532407407407</v>
      </c>
      <c r="J9" s="42" t="n">
        <v>94</v>
      </c>
      <c r="K9" s="43" t="n">
        <f aca="false">I9/K$1</f>
        <v>0.00510532407407408</v>
      </c>
      <c r="L9" s="33"/>
    </row>
    <row r="10" customFormat="false" ht="12.75" hidden="false" customHeight="false" outlineLevel="0" collapsed="false">
      <c r="A10" s="40" t="n">
        <v>2</v>
      </c>
      <c r="B10" s="35" t="s">
        <v>13</v>
      </c>
      <c r="C10" s="36" t="n">
        <f aca="false">VLOOKUP($B10,$H$2:$J$54,2,FALSE())</f>
        <v>0.0513425925925926</v>
      </c>
      <c r="D10" s="37" t="n">
        <f aca="false">VLOOKUP($B10,$H$2:$J$54,3,FALSE())</f>
        <v>93</v>
      </c>
      <c r="E10" s="38" t="n">
        <v>2</v>
      </c>
      <c r="F10" s="28"/>
      <c r="G10" s="40" t="n">
        <v>8</v>
      </c>
      <c r="H10" s="35" t="s">
        <v>13</v>
      </c>
      <c r="I10" s="41" t="n">
        <v>0.0513425925925926</v>
      </c>
      <c r="J10" s="42" t="n">
        <v>93</v>
      </c>
      <c r="K10" s="43" t="n">
        <f aca="false">I10/K$1</f>
        <v>0.00513425925925926</v>
      </c>
      <c r="L10" s="33"/>
    </row>
    <row r="11" customFormat="false" ht="12.75" hidden="false" customHeight="true" outlineLevel="0" collapsed="false">
      <c r="A11" s="40" t="n">
        <v>3</v>
      </c>
      <c r="B11" s="35" t="s">
        <v>21</v>
      </c>
      <c r="C11" s="36" t="n">
        <f aca="false">VLOOKUP($B11,$H$2:$J$54,2,FALSE())</f>
        <v>0.0516435185185185</v>
      </c>
      <c r="D11" s="37" t="n">
        <f aca="false">VLOOKUP($B11,$H$2:$J$54,3,FALSE())</f>
        <v>92</v>
      </c>
      <c r="E11" s="38" t="n">
        <v>2</v>
      </c>
      <c r="F11" s="39"/>
      <c r="G11" s="40" t="n">
        <v>9</v>
      </c>
      <c r="H11" s="35" t="s">
        <v>21</v>
      </c>
      <c r="I11" s="41" t="n">
        <v>0.0516435185185185</v>
      </c>
      <c r="J11" s="42" t="n">
        <v>92</v>
      </c>
      <c r="K11" s="43" t="n">
        <f aca="false">I11/K$1</f>
        <v>0.00516435185185185</v>
      </c>
      <c r="L11" s="33"/>
    </row>
    <row r="12" customFormat="false" ht="12.75" hidden="false" customHeight="false" outlineLevel="0" collapsed="false">
      <c r="A12" s="40" t="n">
        <v>4</v>
      </c>
      <c r="B12" s="35" t="s">
        <v>22</v>
      </c>
      <c r="C12" s="36" t="n">
        <f aca="false">VLOOKUP($B12,$H$2:$J$54,2,FALSE())</f>
        <v>0.0524768518518519</v>
      </c>
      <c r="D12" s="37" t="n">
        <f aca="false">VLOOKUP($B12,$H$2:$J$54,3,FALSE())</f>
        <v>91</v>
      </c>
      <c r="E12" s="38" t="n">
        <v>2</v>
      </c>
      <c r="F12" s="39"/>
      <c r="G12" s="40" t="n">
        <v>10</v>
      </c>
      <c r="H12" s="35" t="s">
        <v>23</v>
      </c>
      <c r="I12" s="41" t="n">
        <v>0.0519791666666667</v>
      </c>
      <c r="J12" s="42" t="s">
        <v>24</v>
      </c>
      <c r="K12" s="43" t="n">
        <f aca="false">I12/K$1</f>
        <v>0.00519791666666667</v>
      </c>
      <c r="L12" s="33"/>
    </row>
    <row r="13" customFormat="false" ht="12.75" hidden="false" customHeight="false" outlineLevel="0" collapsed="false">
      <c r="A13" s="40" t="n">
        <v>5</v>
      </c>
      <c r="B13" s="35" t="s">
        <v>25</v>
      </c>
      <c r="C13" s="36" t="n">
        <f aca="false">VLOOKUP($B13,$H$2:$J$54,2,FALSE())</f>
        <v>0.0528935185185185</v>
      </c>
      <c r="D13" s="37" t="n">
        <f aca="false">VLOOKUP($B13,$H$2:$J$54,3,FALSE())</f>
        <v>90</v>
      </c>
      <c r="E13" s="38" t="n">
        <v>2</v>
      </c>
      <c r="F13" s="39"/>
      <c r="G13" s="40" t="n">
        <v>11</v>
      </c>
      <c r="H13" s="35" t="s">
        <v>22</v>
      </c>
      <c r="I13" s="41" t="n">
        <v>0.0524768518518519</v>
      </c>
      <c r="J13" s="42" t="n">
        <v>91</v>
      </c>
      <c r="K13" s="43" t="n">
        <f aca="false">I13/K$1</f>
        <v>0.00524768518518519</v>
      </c>
      <c r="L13" s="33"/>
    </row>
    <row r="14" customFormat="false" ht="12.75" hidden="false" customHeight="false" outlineLevel="0" collapsed="false">
      <c r="A14" s="44" t="n">
        <v>6</v>
      </c>
      <c r="B14" s="45" t="s">
        <v>26</v>
      </c>
      <c r="C14" s="46" t="n">
        <f aca="false">VLOOKUP($B14,$H$2:$J$54,2,FALSE())</f>
        <v>0.0529976851851852</v>
      </c>
      <c r="D14" s="47" t="n">
        <f aca="false">VLOOKUP($B14,$H$2:$J$54,3,FALSE())</f>
        <v>88</v>
      </c>
      <c r="E14" s="48" t="n">
        <v>2</v>
      </c>
      <c r="F14" s="39"/>
      <c r="G14" s="40" t="n">
        <v>12</v>
      </c>
      <c r="H14" s="35" t="s">
        <v>25</v>
      </c>
      <c r="I14" s="41" t="n">
        <v>0.0528935185185185</v>
      </c>
      <c r="J14" s="42" t="n">
        <v>90</v>
      </c>
      <c r="K14" s="43" t="n">
        <f aca="false">I14/K$1</f>
        <v>0.00528935185185185</v>
      </c>
      <c r="L14" s="33"/>
    </row>
    <row r="15" customFormat="false" ht="12.75" hidden="false" customHeight="false" outlineLevel="0" collapsed="false">
      <c r="A15" s="40" t="n">
        <v>1</v>
      </c>
      <c r="B15" s="35" t="s">
        <v>27</v>
      </c>
      <c r="C15" s="36" t="n">
        <f aca="false">VLOOKUP($B15,$H$2:$J$54,2,FALSE())</f>
        <v>0.0529166666666667</v>
      </c>
      <c r="D15" s="37" t="n">
        <f aca="false">VLOOKUP($B15,$H$2:$J$54,3,FALSE())</f>
        <v>89</v>
      </c>
      <c r="E15" s="38" t="n">
        <v>3</v>
      </c>
      <c r="F15" s="39"/>
      <c r="G15" s="40" t="n">
        <v>13</v>
      </c>
      <c r="H15" s="35" t="s">
        <v>27</v>
      </c>
      <c r="I15" s="41" t="n">
        <v>0.0529166666666667</v>
      </c>
      <c r="J15" s="42" t="n">
        <v>89</v>
      </c>
      <c r="K15" s="43" t="n">
        <f aca="false">I15/K$1</f>
        <v>0.00529166666666667</v>
      </c>
      <c r="L15" s="33"/>
    </row>
    <row r="16" customFormat="false" ht="12.75" hidden="false" customHeight="false" outlineLevel="0" collapsed="false">
      <c r="A16" s="40" t="n">
        <v>2</v>
      </c>
      <c r="B16" s="35" t="s">
        <v>28</v>
      </c>
      <c r="C16" s="36" t="n">
        <f aca="false">VLOOKUP($B16,$H$2:$J$54,2,FALSE())</f>
        <v>0.0532986111111111</v>
      </c>
      <c r="D16" s="37" t="n">
        <f aca="false">VLOOKUP($B16,$H$2:$J$54,3,FALSE())</f>
        <v>87</v>
      </c>
      <c r="E16" s="38" t="n">
        <v>3</v>
      </c>
      <c r="F16" s="28"/>
      <c r="G16" s="40" t="n">
        <v>14</v>
      </c>
      <c r="H16" s="35" t="s">
        <v>26</v>
      </c>
      <c r="I16" s="41" t="n">
        <v>0.0529976851851852</v>
      </c>
      <c r="J16" s="42" t="n">
        <v>88</v>
      </c>
      <c r="K16" s="43" t="n">
        <f aca="false">I16/K$1</f>
        <v>0.00529976851851852</v>
      </c>
      <c r="L16" s="33"/>
    </row>
    <row r="17" customFormat="false" ht="12.75" hidden="false" customHeight="false" outlineLevel="0" collapsed="false">
      <c r="A17" s="40" t="n">
        <v>3</v>
      </c>
      <c r="B17" s="35" t="s">
        <v>29</v>
      </c>
      <c r="C17" s="36" t="n">
        <f aca="false">VLOOKUP($B17,$H$2:$J$54,2,FALSE())</f>
        <v>0.0541087962962963</v>
      </c>
      <c r="D17" s="37" t="n">
        <f aca="false">VLOOKUP($B17,$H$2:$J$54,3,FALSE())</f>
        <v>86</v>
      </c>
      <c r="E17" s="38" t="n">
        <v>3</v>
      </c>
      <c r="F17" s="39"/>
      <c r="G17" s="40" t="n">
        <v>15</v>
      </c>
      <c r="H17" s="35" t="s">
        <v>28</v>
      </c>
      <c r="I17" s="41" t="n">
        <v>0.0532986111111111</v>
      </c>
      <c r="J17" s="42" t="n">
        <v>87</v>
      </c>
      <c r="K17" s="43" t="n">
        <f aca="false">I17/K$1</f>
        <v>0.00532986111111111</v>
      </c>
      <c r="L17" s="33"/>
    </row>
    <row r="18" customFormat="false" ht="12.75" hidden="false" customHeight="false" outlineLevel="0" collapsed="false">
      <c r="A18" s="40" t="n">
        <v>4</v>
      </c>
      <c r="B18" s="49" t="s">
        <v>30</v>
      </c>
      <c r="C18" s="36" t="n">
        <f aca="false">VLOOKUP($B18,$H$2:$J$54,2,FALSE())</f>
        <v>0.0543055555555556</v>
      </c>
      <c r="D18" s="37" t="n">
        <f aca="false">VLOOKUP($B18,$H$2:$J$54,3,FALSE())</f>
        <v>85</v>
      </c>
      <c r="E18" s="38" t="n">
        <v>3</v>
      </c>
      <c r="F18" s="39"/>
      <c r="G18" s="40" t="n">
        <v>16</v>
      </c>
      <c r="H18" s="35" t="s">
        <v>29</v>
      </c>
      <c r="I18" s="41" t="n">
        <v>0.0541087962962963</v>
      </c>
      <c r="J18" s="42" t="n">
        <v>86</v>
      </c>
      <c r="K18" s="43" t="n">
        <f aca="false">I18/K$1</f>
        <v>0.00541087962962963</v>
      </c>
      <c r="L18" s="33"/>
    </row>
    <row r="19" customFormat="false" ht="12.75" hidden="false" customHeight="false" outlineLevel="0" collapsed="false">
      <c r="A19" s="40" t="n">
        <v>5</v>
      </c>
      <c r="B19" s="35" t="s">
        <v>31</v>
      </c>
      <c r="C19" s="36" t="n">
        <f aca="false">VLOOKUP($B19,$H$2:$J$54,2,FALSE())</f>
        <v>0.0558796296296296</v>
      </c>
      <c r="D19" s="37" t="n">
        <f aca="false">VLOOKUP($B19,$H$2:$J$54,3,FALSE())</f>
        <v>82</v>
      </c>
      <c r="E19" s="38" t="n">
        <v>3</v>
      </c>
      <c r="F19" s="39"/>
      <c r="G19" s="40" t="n">
        <v>17</v>
      </c>
      <c r="H19" s="49" t="s">
        <v>30</v>
      </c>
      <c r="I19" s="41" t="n">
        <v>0.0543055555555556</v>
      </c>
      <c r="J19" s="42" t="n">
        <v>85</v>
      </c>
      <c r="K19" s="43" t="n">
        <f aca="false">I19/K$1</f>
        <v>0.00543055555555556</v>
      </c>
      <c r="L19" s="33"/>
    </row>
    <row r="20" customFormat="false" ht="12.75" hidden="false" customHeight="false" outlineLevel="0" collapsed="false">
      <c r="A20" s="40" t="n">
        <v>6</v>
      </c>
      <c r="B20" s="49" t="s">
        <v>32</v>
      </c>
      <c r="C20" s="36" t="n">
        <f aca="false">VLOOKUP($B20,$H$2:$J$54,2,FALSE())</f>
        <v>0.0570023148148148</v>
      </c>
      <c r="D20" s="37" t="n">
        <f aca="false">VLOOKUP($B20,$H$2:$J$54,3,FALSE())</f>
        <v>80</v>
      </c>
      <c r="E20" s="50" t="n">
        <v>3</v>
      </c>
      <c r="F20" s="51"/>
      <c r="G20" s="40" t="n">
        <v>18</v>
      </c>
      <c r="H20" s="35" t="s">
        <v>33</v>
      </c>
      <c r="I20" s="41" t="n">
        <v>0.0548032407407407</v>
      </c>
      <c r="J20" s="42" t="n">
        <v>84</v>
      </c>
      <c r="K20" s="43" t="n">
        <f aca="false">I20/K$1</f>
        <v>0.00548032407407407</v>
      </c>
      <c r="L20" s="33"/>
    </row>
    <row r="21" customFormat="false" ht="12.75" hidden="false" customHeight="false" outlineLevel="0" collapsed="false">
      <c r="A21" s="44" t="n">
        <v>7</v>
      </c>
      <c r="B21" s="45" t="s">
        <v>34</v>
      </c>
      <c r="C21" s="46" t="n">
        <f aca="false">VLOOKUP($B21,$H$2:$J$54,2,FALSE())</f>
        <v>0.0637384259259259</v>
      </c>
      <c r="D21" s="47" t="n">
        <f aca="false">VLOOKUP($B21,$H$2:$J$54,3,FALSE())</f>
        <v>70</v>
      </c>
      <c r="E21" s="52" t="n">
        <v>3</v>
      </c>
      <c r="F21" s="53"/>
      <c r="G21" s="40" t="n">
        <v>19</v>
      </c>
      <c r="H21" s="49" t="s">
        <v>35</v>
      </c>
      <c r="I21" s="41" t="n">
        <v>0.0556018518518519</v>
      </c>
      <c r="J21" s="42" t="n">
        <v>83</v>
      </c>
      <c r="K21" s="43" t="n">
        <f aca="false">I21/K$1</f>
        <v>0.00556018518518518</v>
      </c>
      <c r="L21" s="33"/>
    </row>
    <row r="22" customFormat="false" ht="12.75" hidden="false" customHeight="true" outlineLevel="0" collapsed="false">
      <c r="A22" s="29" t="n">
        <v>1</v>
      </c>
      <c r="B22" s="24" t="s">
        <v>33</v>
      </c>
      <c r="C22" s="25" t="n">
        <f aca="false">VLOOKUP($B22,$H$2:$J$54,2,FALSE())</f>
        <v>0.0548032407407407</v>
      </c>
      <c r="D22" s="26" t="n">
        <f aca="false">VLOOKUP($B22,$H$2:$J$54,3,FALSE())</f>
        <v>84</v>
      </c>
      <c r="E22" s="54" t="n">
        <v>4</v>
      </c>
      <c r="F22" s="53"/>
      <c r="G22" s="40" t="n">
        <v>20</v>
      </c>
      <c r="H22" s="35" t="s">
        <v>31</v>
      </c>
      <c r="I22" s="41" t="n">
        <v>0.0558796296296296</v>
      </c>
      <c r="J22" s="42" t="n">
        <v>82</v>
      </c>
      <c r="K22" s="43" t="n">
        <f aca="false">I22/K$1</f>
        <v>0.00558796296296296</v>
      </c>
      <c r="L22" s="33"/>
    </row>
    <row r="23" customFormat="false" ht="12.75" hidden="false" customHeight="false" outlineLevel="0" collapsed="false">
      <c r="A23" s="40" t="n">
        <v>2</v>
      </c>
      <c r="B23" s="49" t="s">
        <v>35</v>
      </c>
      <c r="C23" s="36" t="n">
        <f aca="false">VLOOKUP($B23,$H$2:$J$54,2,FALSE())</f>
        <v>0.0556018518518519</v>
      </c>
      <c r="D23" s="37" t="n">
        <f aca="false">VLOOKUP($B23,$H$2:$J$54,3,FALSE())</f>
        <v>83</v>
      </c>
      <c r="E23" s="50" t="n">
        <v>4</v>
      </c>
      <c r="F23" s="53"/>
      <c r="G23" s="40" t="n">
        <v>21</v>
      </c>
      <c r="H23" s="49" t="s">
        <v>36</v>
      </c>
      <c r="I23" s="41" t="n">
        <v>0.0560300925925926</v>
      </c>
      <c r="J23" s="42" t="s">
        <v>24</v>
      </c>
      <c r="K23" s="43" t="n">
        <f aca="false">I23/K$1</f>
        <v>0.00560300925925926</v>
      </c>
      <c r="L23" s="33"/>
    </row>
    <row r="24" customFormat="false" ht="12.75" hidden="false" customHeight="false" outlineLevel="0" collapsed="false">
      <c r="A24" s="40" t="n">
        <v>3</v>
      </c>
      <c r="B24" s="35" t="s">
        <v>37</v>
      </c>
      <c r="C24" s="36" t="n">
        <f aca="false">VLOOKUP($B24,$H$2:$J$54,2,FALSE())</f>
        <v>0.0563541666666667</v>
      </c>
      <c r="D24" s="37" t="n">
        <f aca="false">VLOOKUP($B24,$H$2:$J$54,3,FALSE())</f>
        <v>81</v>
      </c>
      <c r="E24" s="50" t="n">
        <v>4</v>
      </c>
      <c r="F24" s="53"/>
      <c r="G24" s="40" t="n">
        <v>22</v>
      </c>
      <c r="H24" s="35" t="s">
        <v>37</v>
      </c>
      <c r="I24" s="41" t="n">
        <v>0.0563541666666667</v>
      </c>
      <c r="J24" s="42" t="n">
        <v>81</v>
      </c>
      <c r="K24" s="43" t="n">
        <f aca="false">I24/K$1</f>
        <v>0.00563541666666667</v>
      </c>
      <c r="L24" s="33"/>
    </row>
    <row r="25" customFormat="false" ht="12.75" hidden="false" customHeight="false" outlineLevel="0" collapsed="false">
      <c r="A25" s="40" t="n">
        <v>4</v>
      </c>
      <c r="B25" s="35" t="s">
        <v>38</v>
      </c>
      <c r="C25" s="36" t="n">
        <f aca="false">VLOOKUP($B25,$H$2:$J$54,2,FALSE())</f>
        <v>0.0570486111111111</v>
      </c>
      <c r="D25" s="37" t="n">
        <f aca="false">VLOOKUP($B25,$H$2:$J$54,3,FALSE())</f>
        <v>79</v>
      </c>
      <c r="E25" s="50" t="n">
        <v>4</v>
      </c>
      <c r="F25" s="53"/>
      <c r="G25" s="40" t="n">
        <v>23</v>
      </c>
      <c r="H25" s="49" t="s">
        <v>32</v>
      </c>
      <c r="I25" s="41" t="n">
        <v>0.0570023148148148</v>
      </c>
      <c r="J25" s="42" t="n">
        <v>80</v>
      </c>
      <c r="K25" s="43" t="n">
        <f aca="false">I25/K$1</f>
        <v>0.00570023148148148</v>
      </c>
      <c r="L25" s="33"/>
    </row>
    <row r="26" customFormat="false" ht="12.75" hidden="false" customHeight="false" outlineLevel="0" collapsed="false">
      <c r="A26" s="40" t="n">
        <v>5</v>
      </c>
      <c r="B26" s="35" t="s">
        <v>39</v>
      </c>
      <c r="C26" s="36" t="n">
        <f aca="false">VLOOKUP($B26,$H$2:$J$54,2,FALSE())</f>
        <v>0.0594097222222222</v>
      </c>
      <c r="D26" s="37" t="n">
        <f aca="false">VLOOKUP($B26,$H$2:$J$54,3,FALSE())</f>
        <v>78</v>
      </c>
      <c r="E26" s="50" t="n">
        <v>4</v>
      </c>
      <c r="F26" s="53"/>
      <c r="G26" s="40" t="n">
        <v>24</v>
      </c>
      <c r="H26" s="35" t="s">
        <v>38</v>
      </c>
      <c r="I26" s="41" t="n">
        <v>0.0570486111111111</v>
      </c>
      <c r="J26" s="42" t="n">
        <v>79</v>
      </c>
      <c r="K26" s="43" t="n">
        <f aca="false">I26/K$1</f>
        <v>0.00570486111111111</v>
      </c>
      <c r="L26" s="33"/>
    </row>
    <row r="27" customFormat="false" ht="12.75" hidden="false" customHeight="false" outlineLevel="0" collapsed="false">
      <c r="A27" s="34" t="n">
        <v>6</v>
      </c>
      <c r="B27" s="49" t="s">
        <v>40</v>
      </c>
      <c r="C27" s="36" t="n">
        <f aca="false">VLOOKUP($B27,$H$2:$J$54,2,FALSE())</f>
        <v>0.0596412037037037</v>
      </c>
      <c r="D27" s="37" t="n">
        <f aca="false">VLOOKUP($B27,$H$2:$J$54,3,FALSE())</f>
        <v>77</v>
      </c>
      <c r="E27" s="50" t="n">
        <v>4</v>
      </c>
      <c r="F27" s="53"/>
      <c r="G27" s="40" t="n">
        <v>25</v>
      </c>
      <c r="H27" s="35" t="s">
        <v>39</v>
      </c>
      <c r="I27" s="41" t="n">
        <v>0.0594097222222222</v>
      </c>
      <c r="J27" s="42" t="n">
        <v>78</v>
      </c>
      <c r="K27" s="43" t="n">
        <f aca="false">I27/K$1</f>
        <v>0.00594097222222222</v>
      </c>
      <c r="L27" s="33"/>
    </row>
    <row r="28" customFormat="false" ht="12.75" hidden="false" customHeight="false" outlineLevel="0" collapsed="false">
      <c r="A28" s="40" t="n">
        <v>7</v>
      </c>
      <c r="B28" s="35" t="s">
        <v>41</v>
      </c>
      <c r="C28" s="36" t="n">
        <f aca="false">VLOOKUP($B28,$H$2:$J$54,2,FALSE())</f>
        <v>0.0616666666666667</v>
      </c>
      <c r="D28" s="37" t="n">
        <f aca="false">VLOOKUP($B28,$H$2:$J$54,3,FALSE())</f>
        <v>75</v>
      </c>
      <c r="E28" s="50" t="n">
        <v>4</v>
      </c>
      <c r="F28" s="53"/>
      <c r="G28" s="40" t="n">
        <v>26</v>
      </c>
      <c r="H28" s="49" t="s">
        <v>40</v>
      </c>
      <c r="I28" s="41" t="n">
        <v>0.0596412037037037</v>
      </c>
      <c r="J28" s="42" t="n">
        <v>77</v>
      </c>
      <c r="K28" s="43" t="n">
        <f aca="false">I28/K$1</f>
        <v>0.00596412037037037</v>
      </c>
      <c r="L28" s="33"/>
    </row>
    <row r="29" customFormat="false" ht="12.75" hidden="false" customHeight="false" outlineLevel="0" collapsed="false">
      <c r="A29" s="44" t="n">
        <v>8</v>
      </c>
      <c r="B29" s="45" t="s">
        <v>42</v>
      </c>
      <c r="C29" s="46" t="n">
        <f aca="false">VLOOKUP($B29,$H$2:$J$54,2,FALSE())</f>
        <v>0.0625115740740741</v>
      </c>
      <c r="D29" s="47" t="n">
        <f aca="false">VLOOKUP($B29,$H$2:$J$54,3,FALSE())</f>
        <v>74</v>
      </c>
      <c r="E29" s="52" t="n">
        <v>4</v>
      </c>
      <c r="F29" s="53"/>
      <c r="G29" s="40" t="n">
        <v>27</v>
      </c>
      <c r="H29" s="35" t="s">
        <v>43</v>
      </c>
      <c r="I29" s="41" t="n">
        <v>0.0596759259259259</v>
      </c>
      <c r="J29" s="42" t="n">
        <v>76</v>
      </c>
      <c r="K29" s="43" t="n">
        <f aca="false">I29/K$1</f>
        <v>0.00596759259259259</v>
      </c>
      <c r="L29" s="33"/>
    </row>
    <row r="30" customFormat="false" ht="12.75" hidden="false" customHeight="false" outlineLevel="0" collapsed="false">
      <c r="A30" s="23" t="n">
        <v>1</v>
      </c>
      <c r="B30" s="24" t="s">
        <v>43</v>
      </c>
      <c r="C30" s="25" t="n">
        <f aca="false">VLOOKUP($B30,$H$2:$J$54,2,FALSE())</f>
        <v>0.0596759259259259</v>
      </c>
      <c r="D30" s="26" t="n">
        <f aca="false">VLOOKUP($B30,$H$2:$J$54,3,FALSE())</f>
        <v>76</v>
      </c>
      <c r="E30" s="54" t="n">
        <v>5</v>
      </c>
      <c r="F30" s="53"/>
      <c r="G30" s="40" t="n">
        <v>28</v>
      </c>
      <c r="H30" s="35" t="s">
        <v>41</v>
      </c>
      <c r="I30" s="41" t="n">
        <v>0.0616666666666667</v>
      </c>
      <c r="J30" s="42" t="n">
        <v>75</v>
      </c>
      <c r="K30" s="43" t="n">
        <f aca="false">I30/K$1</f>
        <v>0.00616666666666667</v>
      </c>
      <c r="L30" s="33"/>
    </row>
    <row r="31" customFormat="false" ht="12.75" hidden="false" customHeight="false" outlineLevel="0" collapsed="false">
      <c r="A31" s="34" t="n">
        <v>2</v>
      </c>
      <c r="B31" s="35" t="s">
        <v>44</v>
      </c>
      <c r="C31" s="36" t="n">
        <f aca="false">VLOOKUP($B31,$H$2:$J$54,2,FALSE())</f>
        <v>0.0625231481481482</v>
      </c>
      <c r="D31" s="37" t="n">
        <f aca="false">VLOOKUP($B31,$H$2:$J$54,3,FALSE())</f>
        <v>73</v>
      </c>
      <c r="E31" s="50" t="n">
        <v>5</v>
      </c>
      <c r="F31" s="51"/>
      <c r="G31" s="40" t="n">
        <v>29</v>
      </c>
      <c r="H31" s="35" t="s">
        <v>42</v>
      </c>
      <c r="I31" s="41" t="n">
        <v>0.0625115740740741</v>
      </c>
      <c r="J31" s="42" t="n">
        <v>74</v>
      </c>
      <c r="K31" s="43" t="n">
        <f aca="false">I31/K$1</f>
        <v>0.00625115740740741</v>
      </c>
      <c r="L31" s="33"/>
    </row>
    <row r="32" customFormat="false" ht="12.75" hidden="false" customHeight="false" outlineLevel="0" collapsed="false">
      <c r="A32" s="40" t="n">
        <v>3</v>
      </c>
      <c r="B32" s="35" t="s">
        <v>45</v>
      </c>
      <c r="C32" s="36" t="n">
        <f aca="false">VLOOKUP($B32,$H$2:$J$54,2,FALSE())</f>
        <v>0.0631018518518519</v>
      </c>
      <c r="D32" s="37" t="n">
        <f aca="false">VLOOKUP($B32,$H$2:$J$54,3,FALSE())</f>
        <v>72</v>
      </c>
      <c r="E32" s="50" t="n">
        <v>5</v>
      </c>
      <c r="F32" s="53"/>
      <c r="G32" s="40" t="n">
        <v>30</v>
      </c>
      <c r="H32" s="35" t="s">
        <v>44</v>
      </c>
      <c r="I32" s="41" t="n">
        <v>0.0625231481481482</v>
      </c>
      <c r="J32" s="42" t="n">
        <v>73</v>
      </c>
      <c r="K32" s="43" t="n">
        <f aca="false">I32/K$1</f>
        <v>0.00625231481481482</v>
      </c>
      <c r="L32" s="33"/>
    </row>
    <row r="33" customFormat="false" ht="12.75" hidden="false" customHeight="true" outlineLevel="0" collapsed="false">
      <c r="A33" s="40" t="n">
        <v>4</v>
      </c>
      <c r="B33" s="35" t="s">
        <v>46</v>
      </c>
      <c r="C33" s="36" t="n">
        <f aca="false">VLOOKUP($B33,$H$2:$J$54,2,FALSE())</f>
        <v>0.0650462962962963</v>
      </c>
      <c r="D33" s="37" t="n">
        <f aca="false">VLOOKUP($B33,$H$2:$J$54,3,FALSE())</f>
        <v>69</v>
      </c>
      <c r="E33" s="50" t="n">
        <v>5</v>
      </c>
      <c r="F33" s="53"/>
      <c r="G33" s="40" t="n">
        <v>31</v>
      </c>
      <c r="H33" s="35" t="s">
        <v>45</v>
      </c>
      <c r="I33" s="41" t="n">
        <v>0.0631018518518519</v>
      </c>
      <c r="J33" s="42" t="n">
        <v>72</v>
      </c>
      <c r="K33" s="43" t="n">
        <f aca="false">I33/K$1</f>
        <v>0.00631018518518519</v>
      </c>
      <c r="L33" s="33"/>
    </row>
    <row r="34" customFormat="false" ht="12.75" hidden="false" customHeight="true" outlineLevel="0" collapsed="false">
      <c r="A34" s="40" t="n">
        <v>5</v>
      </c>
      <c r="B34" s="35" t="s">
        <v>47</v>
      </c>
      <c r="C34" s="36" t="n">
        <f aca="false">VLOOKUP($B34,$H$2:$J$54,2,FALSE())</f>
        <v>0.0656365740740741</v>
      </c>
      <c r="D34" s="37" t="n">
        <f aca="false">VLOOKUP($B34,$H$2:$J$54,3,FALSE())</f>
        <v>68</v>
      </c>
      <c r="E34" s="50" t="n">
        <v>5</v>
      </c>
      <c r="F34" s="53"/>
      <c r="G34" s="40" t="n">
        <v>32</v>
      </c>
      <c r="H34" s="35" t="s">
        <v>48</v>
      </c>
      <c r="I34" s="41" t="n">
        <v>0.0631944444444444</v>
      </c>
      <c r="J34" s="42" t="n">
        <v>71</v>
      </c>
      <c r="K34" s="43" t="n">
        <f aca="false">I34/K$1</f>
        <v>0.00631944444444444</v>
      </c>
      <c r="L34" s="33"/>
    </row>
    <row r="35" customFormat="false" ht="12.75" hidden="false" customHeight="true" outlineLevel="0" collapsed="false">
      <c r="A35" s="40" t="n">
        <v>6</v>
      </c>
      <c r="B35" s="35" t="s">
        <v>49</v>
      </c>
      <c r="C35" s="36" t="n">
        <f aca="false">VLOOKUP($B35,$H$2:$J$54,2,FALSE())</f>
        <v>0.0684953703703704</v>
      </c>
      <c r="D35" s="37" t="n">
        <f aca="false">VLOOKUP($B35,$H$2:$J$54,3,FALSE())</f>
        <v>64</v>
      </c>
      <c r="E35" s="50" t="n">
        <v>5</v>
      </c>
      <c r="F35" s="53"/>
      <c r="G35" s="40" t="n">
        <v>33</v>
      </c>
      <c r="H35" s="35" t="s">
        <v>34</v>
      </c>
      <c r="I35" s="41" t="n">
        <v>0.0637384259259259</v>
      </c>
      <c r="J35" s="42" t="n">
        <v>70</v>
      </c>
      <c r="K35" s="43" t="n">
        <f aca="false">I35/K$1</f>
        <v>0.00637384259259259</v>
      </c>
      <c r="L35" s="33"/>
    </row>
    <row r="36" customFormat="false" ht="12.75" hidden="false" customHeight="true" outlineLevel="0" collapsed="false">
      <c r="A36" s="44" t="n">
        <v>7</v>
      </c>
      <c r="B36" s="55" t="s">
        <v>50</v>
      </c>
      <c r="C36" s="46" t="n">
        <f aca="false">VLOOKUP($B36,$H$2:$J$54,2,FALSE())</f>
        <v>0.0782523148148148</v>
      </c>
      <c r="D36" s="47" t="n">
        <f aca="false">VLOOKUP($B36,$H$2:$J$54,3,FALSE())</f>
        <v>54</v>
      </c>
      <c r="E36" s="52" t="n">
        <v>5</v>
      </c>
      <c r="F36" s="53"/>
      <c r="G36" s="40" t="n">
        <v>34</v>
      </c>
      <c r="H36" s="35" t="s">
        <v>46</v>
      </c>
      <c r="I36" s="41" t="n">
        <v>0.0650462962962963</v>
      </c>
      <c r="J36" s="42" t="n">
        <v>69</v>
      </c>
      <c r="K36" s="43" t="n">
        <f aca="false">I36/K$1</f>
        <v>0.00650462962962963</v>
      </c>
      <c r="L36" s="33"/>
    </row>
    <row r="37" customFormat="false" ht="12.75" hidden="false" customHeight="true" outlineLevel="0" collapsed="false">
      <c r="A37" s="29" t="n">
        <v>1</v>
      </c>
      <c r="B37" s="24" t="s">
        <v>48</v>
      </c>
      <c r="C37" s="25" t="n">
        <f aca="false">VLOOKUP($B37,$H$2:$J$54,2,FALSE())</f>
        <v>0.0631944444444444</v>
      </c>
      <c r="D37" s="26" t="n">
        <f aca="false">VLOOKUP($B37,$H$2:$J$54,3,FALSE())</f>
        <v>71</v>
      </c>
      <c r="E37" s="54" t="n">
        <v>6</v>
      </c>
      <c r="F37" s="53"/>
      <c r="G37" s="40" t="n">
        <v>35</v>
      </c>
      <c r="H37" s="35" t="s">
        <v>47</v>
      </c>
      <c r="I37" s="41" t="n">
        <v>0.0656365740740741</v>
      </c>
      <c r="J37" s="42" t="n">
        <v>68</v>
      </c>
      <c r="K37" s="43" t="n">
        <f aca="false">I37/K$1</f>
        <v>0.00656365740740741</v>
      </c>
      <c r="L37" s="33"/>
    </row>
    <row r="38" customFormat="false" ht="12.75" hidden="false" customHeight="true" outlineLevel="0" collapsed="false">
      <c r="A38" s="40" t="n">
        <v>2</v>
      </c>
      <c r="B38" s="35" t="s">
        <v>15</v>
      </c>
      <c r="C38" s="36" t="n">
        <f aca="false">VLOOKUP($B38,$H$2:$J$54,2,FALSE())</f>
        <v>0.0658796296296296</v>
      </c>
      <c r="D38" s="37" t="n">
        <f aca="false">VLOOKUP($B38,$H$2:$J$54,3,FALSE())</f>
        <v>67</v>
      </c>
      <c r="E38" s="50" t="n">
        <v>6</v>
      </c>
      <c r="F38" s="53"/>
      <c r="G38" s="40" t="n">
        <v>36</v>
      </c>
      <c r="H38" s="35" t="s">
        <v>15</v>
      </c>
      <c r="I38" s="41" t="n">
        <v>0.0658796296296296</v>
      </c>
      <c r="J38" s="42" t="n">
        <v>67</v>
      </c>
      <c r="K38" s="43" t="n">
        <f aca="false">I38/K$1</f>
        <v>0.00658796296296296</v>
      </c>
      <c r="L38" s="33"/>
    </row>
    <row r="39" customFormat="false" ht="12.75" hidden="false" customHeight="true" outlineLevel="0" collapsed="false">
      <c r="A39" s="40" t="n">
        <v>3</v>
      </c>
      <c r="B39" s="35" t="s">
        <v>51</v>
      </c>
      <c r="C39" s="36" t="n">
        <f aca="false">VLOOKUP($B39,$H$2:$J$54,2,FALSE())</f>
        <v>0.0665509259259259</v>
      </c>
      <c r="D39" s="37" t="n">
        <f aca="false">VLOOKUP($B39,$H$2:$J$54,3,FALSE())</f>
        <v>66</v>
      </c>
      <c r="E39" s="50" t="n">
        <v>6</v>
      </c>
      <c r="F39" s="53"/>
      <c r="G39" s="40" t="n">
        <v>37</v>
      </c>
      <c r="H39" s="35" t="s">
        <v>51</v>
      </c>
      <c r="I39" s="41" t="n">
        <v>0.0665509259259259</v>
      </c>
      <c r="J39" s="42" t="n">
        <v>66</v>
      </c>
      <c r="K39" s="43" t="n">
        <f aca="false">I39/K$1</f>
        <v>0.00665509259259259</v>
      </c>
      <c r="L39" s="33"/>
    </row>
    <row r="40" customFormat="false" ht="12.75" hidden="false" customHeight="true" outlineLevel="0" collapsed="false">
      <c r="A40" s="40" t="n">
        <v>4</v>
      </c>
      <c r="B40" s="49" t="s">
        <v>52</v>
      </c>
      <c r="C40" s="36" t="n">
        <f aca="false">VLOOKUP($B40,$H$2:$J$54,2,FALSE())</f>
        <v>0.0707175925925926</v>
      </c>
      <c r="D40" s="37" t="n">
        <f aca="false">VLOOKUP($B40,$H$2:$J$54,3,FALSE())</f>
        <v>62</v>
      </c>
      <c r="E40" s="50" t="n">
        <v>6</v>
      </c>
      <c r="F40" s="53"/>
      <c r="G40" s="40" t="n">
        <v>38</v>
      </c>
      <c r="H40" s="35" t="s">
        <v>53</v>
      </c>
      <c r="I40" s="41" t="n">
        <v>0.0676736111111111</v>
      </c>
      <c r="J40" s="42" t="n">
        <v>65</v>
      </c>
      <c r="K40" s="43" t="n">
        <f aca="false">I40/K$1</f>
        <v>0.00676736111111111</v>
      </c>
      <c r="L40" s="33"/>
    </row>
    <row r="41" customFormat="false" ht="12.75" hidden="false" customHeight="true" outlineLevel="0" collapsed="false">
      <c r="A41" s="40" t="n">
        <v>5</v>
      </c>
      <c r="B41" s="35" t="s">
        <v>54</v>
      </c>
      <c r="C41" s="36" t="n">
        <f aca="false">VLOOKUP($B41,$H$2:$J$54,2,FALSE())</f>
        <v>0.0736689814814815</v>
      </c>
      <c r="D41" s="37" t="n">
        <f aca="false">VLOOKUP($B41,$H$2:$J$54,3,FALSE())</f>
        <v>61</v>
      </c>
      <c r="E41" s="50" t="n">
        <v>6</v>
      </c>
      <c r="F41" s="53"/>
      <c r="G41" s="40" t="n">
        <v>39</v>
      </c>
      <c r="H41" s="35" t="s">
        <v>49</v>
      </c>
      <c r="I41" s="41" t="n">
        <v>0.0684953703703704</v>
      </c>
      <c r="J41" s="42" t="n">
        <v>64</v>
      </c>
      <c r="K41" s="43" t="n">
        <f aca="false">I41/K$1</f>
        <v>0.00684953703703704</v>
      </c>
      <c r="L41" s="33"/>
    </row>
    <row r="42" customFormat="false" ht="12.75" hidden="false" customHeight="true" outlineLevel="0" collapsed="false">
      <c r="A42" s="40" t="n">
        <v>6</v>
      </c>
      <c r="B42" s="35" t="s">
        <v>55</v>
      </c>
      <c r="C42" s="36" t="n">
        <f aca="false">VLOOKUP($B42,$H$2:$J$54,2,FALSE())</f>
        <v>0.0743518518518519</v>
      </c>
      <c r="D42" s="37" t="n">
        <f aca="false">VLOOKUP($B42,$H$2:$J$54,3,FALSE())</f>
        <v>60</v>
      </c>
      <c r="E42" s="50" t="n">
        <v>6</v>
      </c>
      <c r="F42" s="51"/>
      <c r="G42" s="40" t="n">
        <v>40</v>
      </c>
      <c r="H42" s="35" t="s">
        <v>56</v>
      </c>
      <c r="I42" s="41" t="n">
        <v>0.0689699074074074</v>
      </c>
      <c r="J42" s="42" t="n">
        <v>63</v>
      </c>
      <c r="K42" s="43" t="n">
        <f aca="false">I42/K$1</f>
        <v>0.00689699074074074</v>
      </c>
      <c r="L42" s="33"/>
    </row>
    <row r="43" customFormat="false" ht="12.75" hidden="false" customHeight="true" outlineLevel="0" collapsed="false">
      <c r="A43" s="40" t="n">
        <v>7</v>
      </c>
      <c r="B43" s="35" t="s">
        <v>57</v>
      </c>
      <c r="C43" s="36" t="n">
        <f aca="false">VLOOKUP($B43,$H$2:$J$54,2,FALSE())</f>
        <v>0.0763888888888889</v>
      </c>
      <c r="D43" s="37" t="n">
        <f aca="false">VLOOKUP($B43,$H$2:$J$54,3,FALSE())</f>
        <v>57</v>
      </c>
      <c r="E43" s="50" t="n">
        <v>6</v>
      </c>
      <c r="F43" s="53"/>
      <c r="G43" s="40" t="n">
        <v>41</v>
      </c>
      <c r="H43" s="49" t="s">
        <v>52</v>
      </c>
      <c r="I43" s="41" t="n">
        <v>0.0707175925925926</v>
      </c>
      <c r="J43" s="42" t="n">
        <v>62</v>
      </c>
      <c r="K43" s="43" t="n">
        <f aca="false">I43/K$1</f>
        <v>0.00707175925925926</v>
      </c>
      <c r="L43" s="56"/>
    </row>
    <row r="44" customFormat="false" ht="12.75" hidden="false" customHeight="true" outlineLevel="0" collapsed="false">
      <c r="A44" s="44" t="n">
        <v>8</v>
      </c>
      <c r="B44" s="45" t="s">
        <v>58</v>
      </c>
      <c r="C44" s="46" t="n">
        <f aca="false">VLOOKUP($B44,$H$2:$J$54,2,FALSE())</f>
        <v>0.0782291666666667</v>
      </c>
      <c r="D44" s="47" t="n">
        <f aca="false">VLOOKUP($B44,$H$2:$J$54,3,FALSE())</f>
        <v>55</v>
      </c>
      <c r="E44" s="52" t="n">
        <v>6</v>
      </c>
      <c r="F44" s="53"/>
      <c r="G44" s="40" t="n">
        <v>42</v>
      </c>
      <c r="H44" s="35" t="s">
        <v>54</v>
      </c>
      <c r="I44" s="41" t="n">
        <v>0.0736689814814815</v>
      </c>
      <c r="J44" s="42" t="n">
        <v>61</v>
      </c>
      <c r="K44" s="43" t="n">
        <f aca="false">I44/K$1</f>
        <v>0.00736689814814815</v>
      </c>
      <c r="L44" s="56"/>
    </row>
    <row r="45" customFormat="false" ht="12.75" hidden="false" customHeight="true" outlineLevel="0" collapsed="false">
      <c r="A45" s="29" t="n">
        <v>1</v>
      </c>
      <c r="B45" s="24" t="s">
        <v>53</v>
      </c>
      <c r="C45" s="25" t="n">
        <f aca="false">VLOOKUP($B45,$H$2:$J$54,2,FALSE())</f>
        <v>0.0676736111111111</v>
      </c>
      <c r="D45" s="26" t="n">
        <f aca="false">VLOOKUP($B45,$H$2:$J$54,3,FALSE())</f>
        <v>65</v>
      </c>
      <c r="E45" s="54" t="n">
        <v>7</v>
      </c>
      <c r="F45" s="53"/>
      <c r="G45" s="40" t="n">
        <v>43</v>
      </c>
      <c r="H45" s="35" t="s">
        <v>55</v>
      </c>
      <c r="I45" s="41" t="n">
        <v>0.0743518518518519</v>
      </c>
      <c r="J45" s="42" t="n">
        <v>60</v>
      </c>
      <c r="K45" s="43" t="n">
        <f aca="false">I45/K$1</f>
        <v>0.00743518518518519</v>
      </c>
    </row>
    <row r="46" customFormat="false" ht="12.75" hidden="false" customHeight="true" outlineLevel="0" collapsed="false">
      <c r="A46" s="40" t="n">
        <v>2</v>
      </c>
      <c r="B46" s="35" t="s">
        <v>56</v>
      </c>
      <c r="C46" s="36" t="n">
        <f aca="false">VLOOKUP($B46,$H$2:$J$54,2,FALSE())</f>
        <v>0.0689699074074074</v>
      </c>
      <c r="D46" s="37" t="n">
        <f aca="false">VLOOKUP($B46,$H$2:$J$54,3,FALSE())</f>
        <v>63</v>
      </c>
      <c r="E46" s="50" t="n">
        <v>7</v>
      </c>
      <c r="F46" s="57"/>
      <c r="G46" s="40" t="n">
        <v>44</v>
      </c>
      <c r="H46" s="35" t="s">
        <v>59</v>
      </c>
      <c r="I46" s="41" t="n">
        <v>0.0750694444444445</v>
      </c>
      <c r="J46" s="42" t="n">
        <v>59</v>
      </c>
      <c r="K46" s="43" t="n">
        <f aca="false">I46/K$1</f>
        <v>0.00750694444444445</v>
      </c>
    </row>
    <row r="47" customFormat="false" ht="13.5" hidden="false" customHeight="true" outlineLevel="0" collapsed="false">
      <c r="A47" s="40" t="n">
        <v>3</v>
      </c>
      <c r="B47" s="35" t="s">
        <v>59</v>
      </c>
      <c r="C47" s="36" t="n">
        <f aca="false">VLOOKUP($B47,$H$2:$J$54,2,FALSE())</f>
        <v>0.0750694444444445</v>
      </c>
      <c r="D47" s="37" t="n">
        <f aca="false">VLOOKUP($B47,$H$2:$J$54,3,FALSE())</f>
        <v>59</v>
      </c>
      <c r="E47" s="50" t="n">
        <v>7</v>
      </c>
      <c r="F47" s="57"/>
      <c r="G47" s="40" t="n">
        <v>45</v>
      </c>
      <c r="H47" s="35" t="s">
        <v>60</v>
      </c>
      <c r="I47" s="41" t="n">
        <v>0.0756944444444444</v>
      </c>
      <c r="J47" s="42" t="n">
        <v>58</v>
      </c>
      <c r="K47" s="43" t="n">
        <f aca="false">I47/K$1</f>
        <v>0.00756944444444444</v>
      </c>
    </row>
    <row r="48" customFormat="false" ht="12.75" hidden="false" customHeight="true" outlineLevel="0" collapsed="false">
      <c r="A48" s="40" t="n">
        <v>4</v>
      </c>
      <c r="B48" s="35" t="s">
        <v>60</v>
      </c>
      <c r="C48" s="36" t="n">
        <f aca="false">VLOOKUP($B48,$H$2:$J$54,2,FALSE())</f>
        <v>0.0756944444444444</v>
      </c>
      <c r="D48" s="37" t="n">
        <f aca="false">VLOOKUP($B48,$H$2:$J$54,3,FALSE())</f>
        <v>58</v>
      </c>
      <c r="E48" s="50" t="n">
        <v>7</v>
      </c>
      <c r="F48" s="57"/>
      <c r="G48" s="40" t="n">
        <v>46</v>
      </c>
      <c r="H48" s="35" t="s">
        <v>57</v>
      </c>
      <c r="I48" s="41" t="n">
        <v>0.0763888888888889</v>
      </c>
      <c r="J48" s="42" t="n">
        <v>57</v>
      </c>
      <c r="K48" s="43" t="n">
        <f aca="false">I48/K$1</f>
        <v>0.00763888888888889</v>
      </c>
    </row>
    <row r="49" customFormat="false" ht="12.75" hidden="false" customHeight="true" outlineLevel="0" collapsed="false">
      <c r="A49" s="40" t="n">
        <v>5</v>
      </c>
      <c r="B49" s="35" t="s">
        <v>61</v>
      </c>
      <c r="C49" s="36" t="n">
        <f aca="false">VLOOKUP($B49,$H$2:$J$54,2,FALSE())</f>
        <v>0.0765972222222222</v>
      </c>
      <c r="D49" s="37" t="n">
        <f aca="false">VLOOKUP($B49,$H$2:$J$54,3,FALSE())</f>
        <v>56</v>
      </c>
      <c r="E49" s="50" t="n">
        <v>7</v>
      </c>
      <c r="F49" s="58"/>
      <c r="G49" s="40" t="n">
        <v>47</v>
      </c>
      <c r="H49" s="35" t="s">
        <v>61</v>
      </c>
      <c r="I49" s="41" t="n">
        <v>0.0765972222222222</v>
      </c>
      <c r="J49" s="42" t="n">
        <v>56</v>
      </c>
      <c r="K49" s="43" t="n">
        <f aca="false">I49/K$1</f>
        <v>0.00765972222222222</v>
      </c>
    </row>
    <row r="50" customFormat="false" ht="12.75" hidden="false" customHeight="true" outlineLevel="0" collapsed="false">
      <c r="A50" s="40" t="n">
        <v>6</v>
      </c>
      <c r="B50" s="35" t="s">
        <v>62</v>
      </c>
      <c r="C50" s="36" t="n">
        <f aca="false">VLOOKUP($B50,$H$2:$J$54,2,FALSE())</f>
        <v>0.0785416666666667</v>
      </c>
      <c r="D50" s="37" t="n">
        <f aca="false">VLOOKUP($B50,$H$2:$J$54,3,FALSE())</f>
        <v>53</v>
      </c>
      <c r="E50" s="50" t="n">
        <v>7</v>
      </c>
      <c r="F50" s="59"/>
      <c r="G50" s="40" t="n">
        <v>48</v>
      </c>
      <c r="H50" s="35" t="s">
        <v>58</v>
      </c>
      <c r="I50" s="41" t="n">
        <v>0.0782291666666667</v>
      </c>
      <c r="J50" s="42" t="n">
        <v>55</v>
      </c>
      <c r="K50" s="43" t="n">
        <f aca="false">I50/K$1</f>
        <v>0.00782291666666667</v>
      </c>
    </row>
    <row r="51" customFormat="false" ht="12.75" hidden="false" customHeight="true" outlineLevel="0" collapsed="false">
      <c r="A51" s="40" t="n">
        <v>7</v>
      </c>
      <c r="B51" s="49" t="s">
        <v>63</v>
      </c>
      <c r="C51" s="36" t="n">
        <f aca="false">VLOOKUP($B51,$H$2:$J$54,2,FALSE())</f>
        <v>0.078599537037037</v>
      </c>
      <c r="D51" s="37" t="n">
        <f aca="false">VLOOKUP($B51,$H$2:$J$54,3,FALSE())</f>
        <v>52</v>
      </c>
      <c r="E51" s="50" t="n">
        <v>7</v>
      </c>
      <c r="F51" s="59"/>
      <c r="G51" s="40" t="n">
        <v>49</v>
      </c>
      <c r="H51" s="49" t="s">
        <v>50</v>
      </c>
      <c r="I51" s="41" t="n">
        <v>0.0782523148148148</v>
      </c>
      <c r="J51" s="42" t="n">
        <v>54</v>
      </c>
      <c r="K51" s="43" t="n">
        <f aca="false">I51/K$1</f>
        <v>0.00782523148148148</v>
      </c>
    </row>
    <row r="52" customFormat="false" ht="12.75" hidden="false" customHeight="true" outlineLevel="0" collapsed="false">
      <c r="A52" s="40" t="n">
        <v>8</v>
      </c>
      <c r="B52" s="35" t="s">
        <v>64</v>
      </c>
      <c r="C52" s="36" t="n">
        <f aca="false">VLOOKUP($B52,$H$2:$J$54,2,FALSE())</f>
        <v>0.0796990740740741</v>
      </c>
      <c r="D52" s="37" t="n">
        <f aca="false">VLOOKUP($B52,$H$2:$J$54,3,FALSE())</f>
        <v>51</v>
      </c>
      <c r="E52" s="50" t="n">
        <v>7</v>
      </c>
      <c r="F52" s="59"/>
      <c r="G52" s="40" t="n">
        <v>50</v>
      </c>
      <c r="H52" s="35" t="s">
        <v>62</v>
      </c>
      <c r="I52" s="41" t="n">
        <v>0.0785416666666667</v>
      </c>
      <c r="J52" s="42" t="n">
        <v>53</v>
      </c>
      <c r="K52" s="43" t="n">
        <f aca="false">I52/K$1</f>
        <v>0.00785416666666667</v>
      </c>
    </row>
    <row r="53" customFormat="false" ht="12.75" hidden="false" customHeight="true" outlineLevel="0" collapsed="false">
      <c r="A53" s="40" t="n">
        <v>9</v>
      </c>
      <c r="B53" s="49" t="s">
        <v>65</v>
      </c>
      <c r="C53" s="36" t="n">
        <f aca="false">VLOOKUP($B53,$H$2:$J$60,2,FALSE())</f>
        <v>0.0843055555555556</v>
      </c>
      <c r="D53" s="37" t="n">
        <f aca="false">VLOOKUP($B53,$H$2:$J$60,3,FALSE())</f>
        <v>49</v>
      </c>
      <c r="E53" s="50" t="n">
        <v>7</v>
      </c>
      <c r="F53" s="60"/>
      <c r="G53" s="40" t="n">
        <v>51</v>
      </c>
      <c r="H53" s="49" t="s">
        <v>63</v>
      </c>
      <c r="I53" s="41" t="n">
        <v>0.078599537037037</v>
      </c>
      <c r="J53" s="42" t="n">
        <v>52</v>
      </c>
      <c r="K53" s="43" t="n">
        <f aca="false">I53/K$1</f>
        <v>0.0078599537037037</v>
      </c>
    </row>
    <row r="54" customFormat="false" ht="12.75" hidden="false" customHeight="true" outlineLevel="0" collapsed="false">
      <c r="A54" s="61" t="n">
        <v>1</v>
      </c>
      <c r="B54" s="62" t="s">
        <v>66</v>
      </c>
      <c r="C54" s="63" t="n">
        <f aca="false">VLOOKUP($B54,$H$2:$J$60,2,FALSE())</f>
        <v>0.0842939814814815</v>
      </c>
      <c r="D54" s="64" t="n">
        <f aca="false">VLOOKUP($B54,$H$2:$J$60,3,FALSE())</f>
        <v>50</v>
      </c>
      <c r="E54" s="65" t="n">
        <v>8</v>
      </c>
      <c r="F54" s="60"/>
      <c r="G54" s="40" t="n">
        <v>52</v>
      </c>
      <c r="H54" s="35" t="s">
        <v>64</v>
      </c>
      <c r="I54" s="41" t="n">
        <v>0.0796990740740741</v>
      </c>
      <c r="J54" s="42" t="n">
        <v>51</v>
      </c>
      <c r="K54" s="43" t="n">
        <f aca="false">I54/K$1</f>
        <v>0.00796990740740741</v>
      </c>
    </row>
    <row r="55" customFormat="false" ht="12.75" hidden="false" customHeight="true" outlineLevel="0" collapsed="false">
      <c r="F55" s="60"/>
      <c r="G55" s="40" t="n">
        <v>53</v>
      </c>
      <c r="H55" s="49" t="s">
        <v>66</v>
      </c>
      <c r="I55" s="41" t="n">
        <v>0.0842939814814815</v>
      </c>
      <c r="J55" s="42" t="n">
        <v>50</v>
      </c>
      <c r="K55" s="43" t="n">
        <f aca="false">I55/K$1</f>
        <v>0.00842939814814815</v>
      </c>
    </row>
    <row r="56" customFormat="false" ht="12.75" hidden="false" customHeight="true" outlineLevel="0" collapsed="false">
      <c r="G56" s="44" t="n">
        <v>54</v>
      </c>
      <c r="H56" s="55" t="s">
        <v>65</v>
      </c>
      <c r="I56" s="66" t="n">
        <v>0.0843055555555556</v>
      </c>
      <c r="J56" s="67" t="n">
        <v>49</v>
      </c>
      <c r="K56" s="68" t="n">
        <f aca="false">I56/K$1</f>
        <v>0.00843055555555556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4" customFormat="false" ht="12" hidden="false" customHeight="true" outlineLevel="0" collapsed="false"/>
    <row r="70" customFormat="false" ht="12.75" hidden="false" customHeight="true" outlineLevel="0" collapsed="false"/>
    <row r="73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9" customFormat="false" ht="12" hidden="false" customHeight="true" outlineLevel="0" collapsed="false"/>
    <row r="83" customFormat="false" ht="12.75" hidden="false" customHeight="true" outlineLevel="0" collapsed="false"/>
    <row r="84" customFormat="false" ht="12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3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8.28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8.41"/>
    <col collapsed="false" customWidth="true" hidden="false" outlineLevel="0" max="9" min="9" style="1" width="6.13"/>
    <col collapsed="false" customWidth="true" hidden="false" outlineLevel="0" max="10" min="10" style="6" width="8.28"/>
    <col collapsed="false" customWidth="true" hidden="false" outlineLevel="0" max="11" min="11" style="7" width="11.42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6" t="s">
        <v>202</v>
      </c>
      <c r="B1" s="96"/>
      <c r="C1" s="96"/>
      <c r="D1" s="96"/>
      <c r="E1" s="96"/>
      <c r="F1" s="96"/>
      <c r="G1" s="96"/>
      <c r="H1" s="96"/>
      <c r="I1" s="96"/>
      <c r="J1" s="192" t="n">
        <v>3.1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8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99</v>
      </c>
      <c r="K2" s="22" t="s">
        <v>11</v>
      </c>
    </row>
    <row r="3" customFormat="false" ht="12.75" hidden="false" customHeight="true" outlineLevel="0" collapsed="false">
      <c r="A3" s="23" t="n">
        <v>1</v>
      </c>
      <c r="B3" s="24" t="s">
        <v>203</v>
      </c>
      <c r="C3" s="26" t="str">
        <f aca="false">VLOOKUP($B3,$G$2:$H$66,2,FALSE())</f>
        <v>00:18:18</v>
      </c>
      <c r="D3" s="26" t="n">
        <f aca="false">VLOOKUP($B3,$G$2:$I$66,3,FALSE())</f>
        <v>100</v>
      </c>
      <c r="E3" s="193" t="n">
        <v>1</v>
      </c>
      <c r="F3" s="29" t="n">
        <v>1</v>
      </c>
      <c r="G3" s="24" t="s">
        <v>203</v>
      </c>
      <c r="H3" s="194" t="s">
        <v>204</v>
      </c>
      <c r="I3" s="120" t="n">
        <v>100</v>
      </c>
      <c r="J3" s="195" t="n">
        <f aca="false">H3/J$1</f>
        <v>0.0040994623655914</v>
      </c>
      <c r="K3" s="33" t="s">
        <v>74</v>
      </c>
    </row>
    <row r="4" customFormat="false" ht="12.75" hidden="false" customHeight="true" outlineLevel="0" collapsed="false">
      <c r="A4" s="34" t="n">
        <v>2</v>
      </c>
      <c r="B4" s="35" t="s">
        <v>100</v>
      </c>
      <c r="C4" s="196" t="str">
        <f aca="false">VLOOKUP($B4,$G$2:$H$66,2,FALSE())</f>
        <v>00:18:25</v>
      </c>
      <c r="D4" s="37" t="n">
        <f aca="false">VLOOKUP($B4,$G$2:$I$66,3,FALSE())</f>
        <v>99</v>
      </c>
      <c r="E4" s="197" t="n">
        <v>1</v>
      </c>
      <c r="F4" s="40" t="n">
        <v>2</v>
      </c>
      <c r="G4" s="35" t="s">
        <v>205</v>
      </c>
      <c r="H4" s="126" t="s">
        <v>206</v>
      </c>
      <c r="I4" s="102" t="s">
        <v>24</v>
      </c>
      <c r="J4" s="198" t="n">
        <f aca="false">H4/J$1</f>
        <v>0.00411813022700119</v>
      </c>
      <c r="K4" s="33" t="s">
        <v>85</v>
      </c>
    </row>
    <row r="5" customFormat="false" ht="12.75" hidden="false" customHeight="true" outlineLevel="0" collapsed="false">
      <c r="A5" s="34" t="n">
        <v>3</v>
      </c>
      <c r="B5" s="35" t="s">
        <v>16</v>
      </c>
      <c r="C5" s="196" t="n">
        <f aca="false">VLOOKUP($B5,$G$2:$H$66,2,FALSE())</f>
        <v>0.012962962962963</v>
      </c>
      <c r="D5" s="37" t="n">
        <f aca="false">VLOOKUP($B5,$G$2:$I$66,3,FALSE())</f>
        <v>98</v>
      </c>
      <c r="E5" s="197" t="n">
        <v>1</v>
      </c>
      <c r="F5" s="40" t="n">
        <v>3</v>
      </c>
      <c r="G5" s="35" t="s">
        <v>100</v>
      </c>
      <c r="H5" s="196" t="s">
        <v>207</v>
      </c>
      <c r="I5" s="102" t="n">
        <v>99</v>
      </c>
      <c r="J5" s="198" t="n">
        <f aca="false">H5/J$1</f>
        <v>0.00412559737156511</v>
      </c>
      <c r="K5" s="33"/>
    </row>
    <row r="6" customFormat="false" ht="12.75" hidden="false" customHeight="true" outlineLevel="0" collapsed="false">
      <c r="A6" s="23" t="n">
        <v>1</v>
      </c>
      <c r="B6" s="24" t="s">
        <v>70</v>
      </c>
      <c r="C6" s="199" t="str">
        <f aca="false">VLOOKUP($B6,$G$2:$H$66,2,FALSE())</f>
        <v>00:19:45</v>
      </c>
      <c r="D6" s="26" t="n">
        <f aca="false">VLOOKUP($B6,$G$2:$I$66,3,FALSE())</f>
        <v>97</v>
      </c>
      <c r="E6" s="27" t="n">
        <v>2</v>
      </c>
      <c r="F6" s="40" t="n">
        <v>4</v>
      </c>
      <c r="G6" s="35" t="s">
        <v>16</v>
      </c>
      <c r="H6" s="196" t="n">
        <v>0.012962962962963</v>
      </c>
      <c r="I6" s="102" t="n">
        <v>98</v>
      </c>
      <c r="J6" s="198" t="n">
        <f aca="false">H6/J$1</f>
        <v>0.0041816009557945</v>
      </c>
      <c r="K6" s="33"/>
    </row>
    <row r="7" customFormat="false" ht="12.75" hidden="false" customHeight="true" outlineLevel="0" collapsed="false">
      <c r="A7" s="34" t="n">
        <v>2</v>
      </c>
      <c r="B7" s="49" t="s">
        <v>18</v>
      </c>
      <c r="C7" s="196" t="str">
        <f aca="false">VLOOKUP($B7,$G$2:$H$66,2,FALSE())</f>
        <v>00:20:02</v>
      </c>
      <c r="D7" s="37" t="n">
        <f aca="false">VLOOKUP($B7,$G$2:$I$66,3,FALSE())</f>
        <v>96</v>
      </c>
      <c r="E7" s="38" t="n">
        <v>2</v>
      </c>
      <c r="F7" s="40" t="n">
        <v>5</v>
      </c>
      <c r="G7" s="35" t="s">
        <v>70</v>
      </c>
      <c r="H7" s="196" t="s">
        <v>208</v>
      </c>
      <c r="I7" s="102" t="n">
        <v>97</v>
      </c>
      <c r="J7" s="198" t="n">
        <f aca="false">H7/J$1</f>
        <v>0.00442428315412186</v>
      </c>
      <c r="K7" s="33"/>
    </row>
    <row r="8" customFormat="false" ht="12.75" hidden="false" customHeight="true" outlineLevel="0" collapsed="false">
      <c r="A8" s="34" t="n">
        <v>3</v>
      </c>
      <c r="B8" s="35" t="s">
        <v>13</v>
      </c>
      <c r="C8" s="196" t="str">
        <f aca="false">VLOOKUP($B8,$G$2:$H$66,2,FALSE())</f>
        <v>00:20:28</v>
      </c>
      <c r="D8" s="37" t="n">
        <f aca="false">VLOOKUP($B8,$G$2:$I$66,3,FALSE())</f>
        <v>95</v>
      </c>
      <c r="E8" s="38" t="n">
        <v>2</v>
      </c>
      <c r="F8" s="40" t="n">
        <v>6</v>
      </c>
      <c r="G8" s="49" t="s">
        <v>18</v>
      </c>
      <c r="H8" s="196" t="s">
        <v>209</v>
      </c>
      <c r="I8" s="102" t="n">
        <v>96</v>
      </c>
      <c r="J8" s="198" t="n">
        <f aca="false">H8/J$1</f>
        <v>0.00448775388291517</v>
      </c>
      <c r="K8" s="33"/>
    </row>
    <row r="9" customFormat="false" ht="12.75" hidden="false" customHeight="true" outlineLevel="0" collapsed="false">
      <c r="A9" s="40" t="n">
        <v>4</v>
      </c>
      <c r="B9" s="35" t="s">
        <v>25</v>
      </c>
      <c r="C9" s="196" t="str">
        <f aca="false">VLOOKUP($B9,$G$2:$H$66,2,FALSE())</f>
        <v>00:20:29</v>
      </c>
      <c r="D9" s="40" t="n">
        <f aca="false">VLOOKUP($B9,$G$2:$I$66,3,FALSE())</f>
        <v>94</v>
      </c>
      <c r="E9" s="38" t="n">
        <v>2</v>
      </c>
      <c r="F9" s="40" t="n">
        <v>7</v>
      </c>
      <c r="G9" s="35" t="s">
        <v>150</v>
      </c>
      <c r="H9" s="196" t="s">
        <v>210</v>
      </c>
      <c r="I9" s="102" t="s">
        <v>24</v>
      </c>
      <c r="J9" s="198" t="n">
        <f aca="false">H9/J$1</f>
        <v>0.00450268817204301</v>
      </c>
      <c r="K9" s="33"/>
    </row>
    <row r="10" customFormat="false" ht="12.75" hidden="false" customHeight="true" outlineLevel="0" collapsed="false">
      <c r="A10" s="44" t="n">
        <v>5</v>
      </c>
      <c r="B10" s="55" t="s">
        <v>21</v>
      </c>
      <c r="C10" s="200" t="str">
        <f aca="false">VLOOKUP($B10,$G$2:$H$66,2,FALSE())</f>
        <v>00:20:39</v>
      </c>
      <c r="D10" s="47" t="n">
        <f aca="false">VLOOKUP($B10,$G$2:$I$66,3,FALSE())</f>
        <v>92</v>
      </c>
      <c r="E10" s="48" t="n">
        <v>2</v>
      </c>
      <c r="F10" s="40" t="n">
        <v>8</v>
      </c>
      <c r="G10" s="35" t="s">
        <v>13</v>
      </c>
      <c r="H10" s="196" t="s">
        <v>211</v>
      </c>
      <c r="I10" s="102" t="n">
        <v>95</v>
      </c>
      <c r="J10" s="198" t="n">
        <f aca="false">H10/J$1</f>
        <v>0.00458482676224612</v>
      </c>
      <c r="K10" s="33"/>
    </row>
    <row r="11" customFormat="false" ht="12.75" hidden="false" customHeight="true" outlineLevel="0" collapsed="false">
      <c r="A11" s="29" t="n">
        <v>1</v>
      </c>
      <c r="B11" s="24" t="s">
        <v>28</v>
      </c>
      <c r="C11" s="199" t="str">
        <f aca="false">VLOOKUP($B11,$G$2:$H$66,2,FALSE())</f>
        <v>00:20:32</v>
      </c>
      <c r="D11" s="29" t="n">
        <f aca="false">VLOOKUP($B11,$G$2:$I$66,3,FALSE())</f>
        <v>93</v>
      </c>
      <c r="E11" s="27" t="n">
        <v>3</v>
      </c>
      <c r="F11" s="40" t="n">
        <v>9</v>
      </c>
      <c r="G11" s="35" t="s">
        <v>25</v>
      </c>
      <c r="H11" s="196" t="s">
        <v>212</v>
      </c>
      <c r="I11" s="102" t="n">
        <v>94</v>
      </c>
      <c r="J11" s="198" t="n">
        <f aca="false">H11/J$1</f>
        <v>0.00458856033452808</v>
      </c>
      <c r="K11" s="33"/>
    </row>
    <row r="12" customFormat="false" ht="12.75" hidden="false" customHeight="true" outlineLevel="0" collapsed="false">
      <c r="A12" s="40" t="n">
        <v>2</v>
      </c>
      <c r="B12" s="35" t="s">
        <v>74</v>
      </c>
      <c r="C12" s="196" t="str">
        <f aca="false">VLOOKUP($B12,$G$2:$H$66,2,FALSE())</f>
        <v>00:20:45</v>
      </c>
      <c r="D12" s="40" t="n">
        <f aca="false">VLOOKUP($B12,$G$2:$I$66,3,FALSE())</f>
        <v>91</v>
      </c>
      <c r="E12" s="38" t="n">
        <v>3</v>
      </c>
      <c r="F12" s="40" t="n">
        <v>10</v>
      </c>
      <c r="G12" s="35" t="s">
        <v>28</v>
      </c>
      <c r="H12" s="196" t="s">
        <v>213</v>
      </c>
      <c r="I12" s="102" t="n">
        <v>93</v>
      </c>
      <c r="J12" s="198" t="n">
        <f aca="false">H12/J$1</f>
        <v>0.00459976105137395</v>
      </c>
      <c r="K12" s="33"/>
    </row>
    <row r="13" customFormat="false" ht="12.75" hidden="false" customHeight="true" outlineLevel="0" collapsed="false">
      <c r="A13" s="40" t="n">
        <v>3</v>
      </c>
      <c r="B13" s="35" t="s">
        <v>29</v>
      </c>
      <c r="C13" s="196" t="str">
        <f aca="false">VLOOKUP($B13,$G$2:$H$66,2,FALSE())</f>
        <v>00:21:16</v>
      </c>
      <c r="D13" s="40" t="n">
        <f aca="false">VLOOKUP($B13,$G$2:$I$66,3,FALSE())</f>
        <v>90</v>
      </c>
      <c r="E13" s="38" t="n">
        <v>3</v>
      </c>
      <c r="F13" s="40" t="n">
        <v>11</v>
      </c>
      <c r="G13" s="49" t="s">
        <v>21</v>
      </c>
      <c r="H13" s="196" t="s">
        <v>214</v>
      </c>
      <c r="I13" s="102" t="n">
        <v>92</v>
      </c>
      <c r="J13" s="198" t="n">
        <f aca="false">H13/J$1</f>
        <v>0.00462589605734767</v>
      </c>
      <c r="K13" s="33"/>
    </row>
    <row r="14" customFormat="false" ht="12.75" hidden="false" customHeight="true" outlineLevel="0" collapsed="false">
      <c r="A14" s="40" t="n">
        <v>4</v>
      </c>
      <c r="B14" s="35" t="s">
        <v>73</v>
      </c>
      <c r="C14" s="196" t="str">
        <f aca="false">VLOOKUP($B14,$G$2:$H$66,2,FALSE())</f>
        <v>00:21:17</v>
      </c>
      <c r="D14" s="40" t="n">
        <f aca="false">VLOOKUP($B14,$G$2:$I$66,3,FALSE())</f>
        <v>89</v>
      </c>
      <c r="E14" s="38" t="n">
        <v>3</v>
      </c>
      <c r="F14" s="40" t="n">
        <v>12</v>
      </c>
      <c r="G14" s="35" t="s">
        <v>74</v>
      </c>
      <c r="H14" s="196" t="s">
        <v>215</v>
      </c>
      <c r="I14" s="102" t="n">
        <v>91</v>
      </c>
      <c r="J14" s="198" t="n">
        <f aca="false">H14/J$1</f>
        <v>0.00464829749103943</v>
      </c>
      <c r="K14" s="33"/>
    </row>
    <row r="15" customFormat="false" ht="12.75" hidden="false" customHeight="true" outlineLevel="0" collapsed="false">
      <c r="A15" s="44" t="n">
        <v>5</v>
      </c>
      <c r="B15" s="45" t="s">
        <v>77</v>
      </c>
      <c r="C15" s="132" t="str">
        <f aca="false">VLOOKUP($B15,$G$2:$H$66,2,FALSE())</f>
        <v>00:25:37</v>
      </c>
      <c r="D15" s="44" t="n">
        <f aca="false">VLOOKUP($B15,$G$2:$I$66,3,FALSE())</f>
        <v>72</v>
      </c>
      <c r="E15" s="48" t="n">
        <v>3</v>
      </c>
      <c r="F15" s="40" t="n">
        <v>13</v>
      </c>
      <c r="G15" s="35" t="s">
        <v>29</v>
      </c>
      <c r="H15" s="196" t="s">
        <v>216</v>
      </c>
      <c r="I15" s="102" t="n">
        <v>90</v>
      </c>
      <c r="J15" s="198" t="n">
        <f aca="false">H15/J$1</f>
        <v>0.00476403823178017</v>
      </c>
      <c r="K15" s="33"/>
    </row>
    <row r="16" customFormat="false" ht="12.75" hidden="false" customHeight="true" outlineLevel="0" collapsed="false">
      <c r="A16" s="29" t="n">
        <v>1</v>
      </c>
      <c r="B16" s="24" t="s">
        <v>35</v>
      </c>
      <c r="C16" s="199" t="str">
        <f aca="false">VLOOKUP($B16,$G$2:$H$66,2,FALSE())</f>
        <v>00:22:15</v>
      </c>
      <c r="D16" s="29" t="n">
        <f aca="false">VLOOKUP($B16,$G$2:$I$66,3,FALSE())</f>
        <v>87</v>
      </c>
      <c r="E16" s="27" t="n">
        <v>4</v>
      </c>
      <c r="F16" s="40" t="n">
        <v>14</v>
      </c>
      <c r="G16" s="35" t="s">
        <v>73</v>
      </c>
      <c r="H16" s="196" t="s">
        <v>217</v>
      </c>
      <c r="I16" s="102" t="n">
        <v>89</v>
      </c>
      <c r="J16" s="198" t="n">
        <f aca="false">H16/J$1</f>
        <v>0.00476777180406213</v>
      </c>
      <c r="K16" s="33"/>
    </row>
    <row r="17" customFormat="false" ht="12.75" hidden="false" customHeight="true" outlineLevel="0" collapsed="false">
      <c r="A17" s="40" t="n">
        <v>2</v>
      </c>
      <c r="B17" s="35" t="s">
        <v>33</v>
      </c>
      <c r="C17" s="196" t="str">
        <f aca="false">VLOOKUP($B17,$G$2:$H$66,2,FALSE())</f>
        <v>00:22:44</v>
      </c>
      <c r="D17" s="40" t="n">
        <f aca="false">VLOOKUP($B17,$G$2:$I$66,3,FALSE())</f>
        <v>86</v>
      </c>
      <c r="E17" s="38" t="n">
        <v>4</v>
      </c>
      <c r="F17" s="40" t="n">
        <v>15</v>
      </c>
      <c r="G17" s="49" t="s">
        <v>83</v>
      </c>
      <c r="H17" s="196" t="s">
        <v>218</v>
      </c>
      <c r="I17" s="102" t="n">
        <v>88</v>
      </c>
      <c r="J17" s="198" t="n">
        <f aca="false">H17/J$1</f>
        <v>0.0049544504181601</v>
      </c>
      <c r="K17" s="33"/>
    </row>
    <row r="18" customFormat="false" ht="12.75" hidden="false" customHeight="true" outlineLevel="0" collapsed="false">
      <c r="A18" s="40" t="n">
        <v>3</v>
      </c>
      <c r="B18" s="35" t="s">
        <v>39</v>
      </c>
      <c r="C18" s="196" t="n">
        <f aca="false">VLOOKUP($B18,$G$2:$H$66,2,FALSE())</f>
        <v>0.0158564814814815</v>
      </c>
      <c r="D18" s="40" t="n">
        <f aca="false">VLOOKUP($B18,$G$2:$I$66,3,FALSE())</f>
        <v>85</v>
      </c>
      <c r="E18" s="38" t="n">
        <v>4</v>
      </c>
      <c r="F18" s="40" t="n">
        <v>16</v>
      </c>
      <c r="G18" s="35" t="s">
        <v>35</v>
      </c>
      <c r="H18" s="196" t="s">
        <v>219</v>
      </c>
      <c r="I18" s="102" t="n">
        <v>87</v>
      </c>
      <c r="J18" s="198" t="n">
        <f aca="false">H18/J$1</f>
        <v>0.00498431899641577</v>
      </c>
      <c r="K18" s="33"/>
    </row>
    <row r="19" customFormat="false" ht="12.75" hidden="false" customHeight="true" outlineLevel="0" collapsed="false">
      <c r="A19" s="40" t="n">
        <v>4</v>
      </c>
      <c r="B19" s="35" t="s">
        <v>127</v>
      </c>
      <c r="C19" s="196" t="str">
        <f aca="false">VLOOKUP($B19,$G$2:$H$66,2,FALSE())</f>
        <v>00:22:57</v>
      </c>
      <c r="D19" s="40" t="n">
        <f aca="false">VLOOKUP($B19,$G$2:$I$66,3,FALSE())</f>
        <v>84</v>
      </c>
      <c r="E19" s="50" t="n">
        <v>4</v>
      </c>
      <c r="F19" s="40" t="n">
        <v>17</v>
      </c>
      <c r="G19" s="35" t="s">
        <v>220</v>
      </c>
      <c r="H19" s="196" t="s">
        <v>221</v>
      </c>
      <c r="I19" s="102" t="s">
        <v>24</v>
      </c>
      <c r="J19" s="198" t="n">
        <f aca="false">H19/J$1</f>
        <v>0.00501418757467145</v>
      </c>
      <c r="K19" s="33"/>
    </row>
    <row r="20" customFormat="false" ht="12.75" hidden="false" customHeight="true" outlineLevel="0" collapsed="false">
      <c r="A20" s="40" t="n">
        <v>5</v>
      </c>
      <c r="B20" s="35" t="s">
        <v>107</v>
      </c>
      <c r="C20" s="196" t="str">
        <f aca="false">VLOOKUP($B20,$G$2:$H$66,2,FALSE())</f>
        <v>00:23:56</v>
      </c>
      <c r="D20" s="40" t="n">
        <f aca="false">VLOOKUP($B20,$G$2:$I$66,3,FALSE())</f>
        <v>82</v>
      </c>
      <c r="E20" s="50" t="n">
        <v>4</v>
      </c>
      <c r="F20" s="40" t="n">
        <v>18</v>
      </c>
      <c r="G20" s="35" t="s">
        <v>33</v>
      </c>
      <c r="H20" s="196" t="s">
        <v>222</v>
      </c>
      <c r="I20" s="102" t="n">
        <v>86</v>
      </c>
      <c r="J20" s="198" t="n">
        <f aca="false">H20/J$1</f>
        <v>0.00509259259259259</v>
      </c>
      <c r="K20" s="33"/>
    </row>
    <row r="21" customFormat="false" ht="12.75" hidden="false" customHeight="true" outlineLevel="0" collapsed="false">
      <c r="A21" s="44" t="n">
        <v>6</v>
      </c>
      <c r="B21" s="45" t="s">
        <v>161</v>
      </c>
      <c r="C21" s="200" t="str">
        <f aca="false">VLOOKUP($B21,$G$2:$H$66,2,FALSE())</f>
        <v>00:24:52</v>
      </c>
      <c r="D21" s="44" t="n">
        <f aca="false">VLOOKUP($B21,$G$2:$I$66,3,FALSE())</f>
        <v>77</v>
      </c>
      <c r="E21" s="52" t="n">
        <v>4</v>
      </c>
      <c r="F21" s="40" t="n">
        <v>19</v>
      </c>
      <c r="G21" s="35" t="s">
        <v>39</v>
      </c>
      <c r="H21" s="196" t="n">
        <v>0.0158564814814815</v>
      </c>
      <c r="I21" s="102" t="n">
        <v>85</v>
      </c>
      <c r="J21" s="198" t="n">
        <f aca="false">H21/J$1</f>
        <v>0.00511499402628435</v>
      </c>
      <c r="K21" s="33"/>
    </row>
    <row r="22" customFormat="false" ht="12.75" hidden="false" customHeight="true" outlineLevel="0" collapsed="false">
      <c r="A22" s="29" t="n">
        <v>1</v>
      </c>
      <c r="B22" s="79" t="s">
        <v>83</v>
      </c>
      <c r="C22" s="199" t="str">
        <f aca="false">VLOOKUP($B22,$G$2:$H$66,2,FALSE())</f>
        <v>00:22:07</v>
      </c>
      <c r="D22" s="29" t="n">
        <f aca="false">VLOOKUP($B22,$G$2:$I$66,3,FALSE())</f>
        <v>88</v>
      </c>
      <c r="E22" s="54" t="n">
        <v>5</v>
      </c>
      <c r="F22" s="40" t="n">
        <v>20</v>
      </c>
      <c r="G22" s="35" t="s">
        <v>127</v>
      </c>
      <c r="H22" s="196" t="s">
        <v>223</v>
      </c>
      <c r="I22" s="102" t="n">
        <v>84</v>
      </c>
      <c r="J22" s="198" t="n">
        <f aca="false">H22/J$1</f>
        <v>0.00514112903225807</v>
      </c>
      <c r="K22" s="33"/>
    </row>
    <row r="23" customFormat="false" ht="12.75" hidden="false" customHeight="true" outlineLevel="0" collapsed="false">
      <c r="A23" s="40" t="n">
        <v>2</v>
      </c>
      <c r="B23" s="49" t="s">
        <v>45</v>
      </c>
      <c r="C23" s="196" t="str">
        <f aca="false">VLOOKUP($B23,$G$2:$H$66,2,FALSE())</f>
        <v>00:23:34</v>
      </c>
      <c r="D23" s="40" t="n">
        <f aca="false">VLOOKUP($B23,$G$2:$I$66,3,FALSE())</f>
        <v>83</v>
      </c>
      <c r="E23" s="50" t="n">
        <v>5</v>
      </c>
      <c r="F23" s="40" t="n">
        <v>21</v>
      </c>
      <c r="G23" s="49" t="s">
        <v>45</v>
      </c>
      <c r="H23" s="196" t="s">
        <v>224</v>
      </c>
      <c r="I23" s="102" t="n">
        <v>83</v>
      </c>
      <c r="J23" s="198" t="n">
        <f aca="false">H23/J$1</f>
        <v>0.00527927120669056</v>
      </c>
      <c r="K23" s="33"/>
    </row>
    <row r="24" customFormat="false" ht="12.75" hidden="false" customHeight="true" outlineLevel="0" collapsed="false">
      <c r="A24" s="40" t="n">
        <v>3</v>
      </c>
      <c r="B24" s="35" t="s">
        <v>49</v>
      </c>
      <c r="C24" s="196" t="str">
        <f aca="false">VLOOKUP($B24,$G$2:$H$66,2,FALSE())</f>
        <v>00:24:34</v>
      </c>
      <c r="D24" s="40" t="n">
        <f aca="false">VLOOKUP($B24,$G$2:$I$66,3,FALSE())</f>
        <v>80</v>
      </c>
      <c r="E24" s="50" t="n">
        <v>5</v>
      </c>
      <c r="F24" s="40" t="n">
        <v>22</v>
      </c>
      <c r="G24" s="35" t="s">
        <v>107</v>
      </c>
      <c r="H24" s="196" t="s">
        <v>225</v>
      </c>
      <c r="I24" s="102" t="n">
        <v>82</v>
      </c>
      <c r="J24" s="198" t="n">
        <f aca="false">H24/J$1</f>
        <v>0.00536140979689367</v>
      </c>
      <c r="K24" s="33"/>
    </row>
    <row r="25" customFormat="false" ht="12.75" hidden="false" customHeight="true" outlineLevel="0" collapsed="false">
      <c r="A25" s="34" t="n">
        <v>4</v>
      </c>
      <c r="B25" s="49" t="s">
        <v>85</v>
      </c>
      <c r="C25" s="196" t="n">
        <f aca="false">VLOOKUP($B25,$G$2:$H$66,2,FALSE())</f>
        <v>0.0171296296296296</v>
      </c>
      <c r="D25" s="40" t="n">
        <f aca="false">VLOOKUP($B25,$G$2:$I$66,3,FALSE())</f>
        <v>78</v>
      </c>
      <c r="E25" s="50" t="n">
        <v>5</v>
      </c>
      <c r="F25" s="40" t="n">
        <v>23</v>
      </c>
      <c r="G25" s="35" t="s">
        <v>200</v>
      </c>
      <c r="H25" s="196" t="s">
        <v>226</v>
      </c>
      <c r="I25" s="102" t="s">
        <v>24</v>
      </c>
      <c r="J25" s="198" t="n">
        <f aca="false">H25/J$1</f>
        <v>0.0053950119474313</v>
      </c>
      <c r="K25" s="33"/>
    </row>
    <row r="26" customFormat="false" ht="12.75" hidden="false" customHeight="true" outlineLevel="0" collapsed="false">
      <c r="A26" s="40" t="n">
        <v>5</v>
      </c>
      <c r="B26" s="35" t="s">
        <v>47</v>
      </c>
      <c r="C26" s="126" t="str">
        <f aca="false">VLOOKUP($B26,$G$2:$H$66,2,FALSE())</f>
        <v>00:25:23</v>
      </c>
      <c r="D26" s="40" t="n">
        <f aca="false">VLOOKUP($B26,$G$2:$I$66,3,FALSE())</f>
        <v>75</v>
      </c>
      <c r="E26" s="50" t="n">
        <v>5</v>
      </c>
      <c r="F26" s="40" t="n">
        <v>24</v>
      </c>
      <c r="G26" s="35" t="s">
        <v>82</v>
      </c>
      <c r="H26" s="196" t="s">
        <v>227</v>
      </c>
      <c r="I26" s="102" t="n">
        <v>81</v>
      </c>
      <c r="J26" s="198" t="n">
        <f aca="false">H26/J$1</f>
        <v>0.0054323476702509</v>
      </c>
      <c r="K26" s="33"/>
    </row>
    <row r="27" customFormat="false" ht="12.75" hidden="false" customHeight="true" outlineLevel="0" collapsed="false">
      <c r="A27" s="44" t="n">
        <v>6</v>
      </c>
      <c r="B27" s="45" t="s">
        <v>84</v>
      </c>
      <c r="C27" s="132" t="str">
        <f aca="false">VLOOKUP($B27,$G$2:$H$66,2,FALSE())</f>
        <v>00:25:36</v>
      </c>
      <c r="D27" s="44" t="n">
        <f aca="false">VLOOKUP($B27,$G$2:$I$66,3,FALSE())</f>
        <v>73</v>
      </c>
      <c r="E27" s="52" t="n">
        <v>5</v>
      </c>
      <c r="F27" s="40" t="n">
        <v>25</v>
      </c>
      <c r="G27" s="35" t="s">
        <v>49</v>
      </c>
      <c r="H27" s="196" t="s">
        <v>228</v>
      </c>
      <c r="I27" s="102" t="n">
        <v>80</v>
      </c>
      <c r="J27" s="198" t="n">
        <f aca="false">H27/J$1</f>
        <v>0.00550328554360812</v>
      </c>
      <c r="K27" s="33"/>
    </row>
    <row r="28" customFormat="false" ht="12.75" hidden="false" customHeight="true" outlineLevel="0" collapsed="false">
      <c r="A28" s="29" t="n">
        <v>1</v>
      </c>
      <c r="B28" s="24" t="s">
        <v>82</v>
      </c>
      <c r="C28" s="199" t="str">
        <f aca="false">VLOOKUP($B28,$G$2:$H$66,2,FALSE())</f>
        <v>00:24:15</v>
      </c>
      <c r="D28" s="29" t="n">
        <f aca="false">VLOOKUP($B28,$G$2:$I$66,3,FALSE())</f>
        <v>81</v>
      </c>
      <c r="E28" s="54" t="n">
        <v>6</v>
      </c>
      <c r="F28" s="40" t="n">
        <v>26</v>
      </c>
      <c r="G28" s="35" t="s">
        <v>53</v>
      </c>
      <c r="H28" s="196" t="s">
        <v>229</v>
      </c>
      <c r="I28" s="102" t="n">
        <v>79</v>
      </c>
      <c r="J28" s="198" t="n">
        <f aca="false">H28/J$1</f>
        <v>0.00550701911589008</v>
      </c>
      <c r="K28" s="33"/>
    </row>
    <row r="29" customFormat="false" ht="12.75" hidden="false" customHeight="true" outlineLevel="0" collapsed="false">
      <c r="A29" s="34" t="n">
        <v>2</v>
      </c>
      <c r="B29" s="35" t="s">
        <v>48</v>
      </c>
      <c r="C29" s="126" t="str">
        <f aca="false">VLOOKUP($B29,$G$2:$H$66,2,FALSE())</f>
        <v>00:25:11</v>
      </c>
      <c r="D29" s="40" t="n">
        <f aca="false">VLOOKUP($B29,$G$2:$I$66,3,FALSE())</f>
        <v>76</v>
      </c>
      <c r="E29" s="50" t="n">
        <v>6</v>
      </c>
      <c r="F29" s="40" t="n">
        <v>27</v>
      </c>
      <c r="G29" s="49" t="s">
        <v>85</v>
      </c>
      <c r="H29" s="196" t="n">
        <v>0.0171296296296296</v>
      </c>
      <c r="I29" s="102" t="n">
        <v>78</v>
      </c>
      <c r="J29" s="198" t="n">
        <f aca="false">H29/J$1</f>
        <v>0.00552568697729988</v>
      </c>
      <c r="K29" s="33"/>
    </row>
    <row r="30" customFormat="false" ht="12.75" hidden="false" customHeight="true" outlineLevel="0" collapsed="false">
      <c r="A30" s="34" t="n">
        <v>3</v>
      </c>
      <c r="B30" s="35" t="s">
        <v>15</v>
      </c>
      <c r="C30" s="126" t="str">
        <f aca="false">VLOOKUP($B30,$G$2:$H$66,2,FALSE())</f>
        <v>00:25:25</v>
      </c>
      <c r="D30" s="40" t="n">
        <f aca="false">VLOOKUP($B30,$G$2:$I$66,3,FALSE())</f>
        <v>74</v>
      </c>
      <c r="E30" s="50" t="n">
        <v>6</v>
      </c>
      <c r="F30" s="40" t="n">
        <v>28</v>
      </c>
      <c r="G30" s="35" t="s">
        <v>161</v>
      </c>
      <c r="H30" s="196" t="s">
        <v>230</v>
      </c>
      <c r="I30" s="102" t="n">
        <v>77</v>
      </c>
      <c r="J30" s="198" t="n">
        <f aca="false">H30/J$1</f>
        <v>0.00557048984468339</v>
      </c>
      <c r="K30" s="33"/>
    </row>
    <row r="31" customFormat="false" ht="12.75" hidden="false" customHeight="true" outlineLevel="0" collapsed="false">
      <c r="A31" s="40" t="n">
        <v>4</v>
      </c>
      <c r="B31" s="49" t="s">
        <v>51</v>
      </c>
      <c r="C31" s="196" t="n">
        <f aca="false">VLOOKUP($B31,$G$2:$H$66,2,FALSE())</f>
        <v>0.0178240740740741</v>
      </c>
      <c r="D31" s="40" t="n">
        <f aca="false">VLOOKUP($B31,$G$2:$I$66,3,FALSE())</f>
        <v>71</v>
      </c>
      <c r="E31" s="50" t="n">
        <v>6</v>
      </c>
      <c r="F31" s="40" t="n">
        <v>29</v>
      </c>
      <c r="G31" s="35" t="s">
        <v>48</v>
      </c>
      <c r="H31" s="126" t="s">
        <v>231</v>
      </c>
      <c r="I31" s="102" t="n">
        <v>76</v>
      </c>
      <c r="J31" s="198" t="n">
        <f aca="false">H31/J$1</f>
        <v>0.00564142771804062</v>
      </c>
      <c r="K31" s="33"/>
    </row>
    <row r="32" customFormat="false" ht="12.75" hidden="false" customHeight="true" outlineLevel="0" collapsed="false">
      <c r="A32" s="40" t="n">
        <v>5</v>
      </c>
      <c r="B32" s="49" t="s">
        <v>112</v>
      </c>
      <c r="C32" s="126" t="str">
        <f aca="false">VLOOKUP($B32,$G$2:$H$66,2,FALSE())</f>
        <v>00:26:13</v>
      </c>
      <c r="D32" s="40" t="n">
        <f aca="false">VLOOKUP($B32,$G$2:$I$66,3,FALSE())</f>
        <v>70</v>
      </c>
      <c r="E32" s="50" t="n">
        <v>6</v>
      </c>
      <c r="F32" s="40" t="n">
        <v>30</v>
      </c>
      <c r="G32" s="35" t="s">
        <v>47</v>
      </c>
      <c r="H32" s="126" t="s">
        <v>232</v>
      </c>
      <c r="I32" s="102" t="n">
        <v>75</v>
      </c>
      <c r="J32" s="198" t="n">
        <f aca="false">H32/J$1</f>
        <v>0.00568623058542413</v>
      </c>
      <c r="K32" s="33"/>
    </row>
    <row r="33" customFormat="false" ht="12.75" hidden="false" customHeight="true" outlineLevel="0" collapsed="false">
      <c r="A33" s="40" t="n">
        <v>6</v>
      </c>
      <c r="B33" s="35" t="s">
        <v>58</v>
      </c>
      <c r="C33" s="126" t="str">
        <f aca="false">VLOOKUP($B33,$G$2:$H$66,2,FALSE())</f>
        <v>00:26:14</v>
      </c>
      <c r="D33" s="40" t="n">
        <f aca="false">VLOOKUP($B33,$G$2:$I$66,3,FALSE())</f>
        <v>69</v>
      </c>
      <c r="E33" s="50" t="n">
        <v>6</v>
      </c>
      <c r="F33" s="40" t="n">
        <v>31</v>
      </c>
      <c r="G33" s="35" t="s">
        <v>15</v>
      </c>
      <c r="H33" s="126" t="s">
        <v>233</v>
      </c>
      <c r="I33" s="102" t="n">
        <v>74</v>
      </c>
      <c r="J33" s="198" t="n">
        <f aca="false">H33/J$1</f>
        <v>0.00569369772998805</v>
      </c>
      <c r="K33" s="33"/>
    </row>
    <row r="34" customFormat="false" ht="12.75" hidden="false" customHeight="true" outlineLevel="0" collapsed="false">
      <c r="A34" s="40" t="n">
        <v>7</v>
      </c>
      <c r="B34" s="49" t="s">
        <v>87</v>
      </c>
      <c r="C34" s="126" t="str">
        <f aca="false">VLOOKUP($B34,$G$2:$H$66,2,FALSE())</f>
        <v>00:27:24</v>
      </c>
      <c r="D34" s="40" t="n">
        <f aca="false">VLOOKUP($B34,$G$2:$I$66,3,FALSE())</f>
        <v>67</v>
      </c>
      <c r="E34" s="50" t="n">
        <v>6</v>
      </c>
      <c r="F34" s="40" t="n">
        <v>32</v>
      </c>
      <c r="G34" s="35" t="s">
        <v>84</v>
      </c>
      <c r="H34" s="126" t="s">
        <v>234</v>
      </c>
      <c r="I34" s="102" t="n">
        <v>73</v>
      </c>
      <c r="J34" s="198" t="n">
        <f aca="false">H34/J$1</f>
        <v>0.00573476702508961</v>
      </c>
      <c r="K34" s="33"/>
    </row>
    <row r="35" customFormat="false" ht="12.75" hidden="false" customHeight="true" outlineLevel="0" collapsed="false">
      <c r="A35" s="40" t="n">
        <v>8</v>
      </c>
      <c r="B35" s="35" t="s">
        <v>177</v>
      </c>
      <c r="C35" s="126" t="str">
        <f aca="false">VLOOKUP($B35,$G$2:$H$66,2,FALSE())</f>
        <v>00:27:38</v>
      </c>
      <c r="D35" s="40" t="n">
        <f aca="false">VLOOKUP($B35,$G$2:$I$66,3,FALSE())</f>
        <v>66</v>
      </c>
      <c r="E35" s="50" t="n">
        <v>6</v>
      </c>
      <c r="F35" s="40" t="n">
        <v>33</v>
      </c>
      <c r="G35" s="35" t="s">
        <v>77</v>
      </c>
      <c r="H35" s="126" t="s">
        <v>235</v>
      </c>
      <c r="I35" s="102" t="n">
        <v>72</v>
      </c>
      <c r="J35" s="198" t="n">
        <f aca="false">H35/J$1</f>
        <v>0.00573850059737157</v>
      </c>
      <c r="K35" s="33"/>
    </row>
    <row r="36" customFormat="false" ht="12.75" hidden="false" customHeight="true" outlineLevel="0" collapsed="false">
      <c r="A36" s="40" t="n">
        <v>9</v>
      </c>
      <c r="B36" s="49" t="s">
        <v>173</v>
      </c>
      <c r="C36" s="126" t="str">
        <f aca="false">VLOOKUP($B36,$G$2:$H$66,2,FALSE())</f>
        <v>00:27:49</v>
      </c>
      <c r="D36" s="40" t="n">
        <f aca="false">VLOOKUP($B36,$G$2:$I$66,3,FALSE())</f>
        <v>64</v>
      </c>
      <c r="E36" s="50" t="n">
        <v>6</v>
      </c>
      <c r="F36" s="40" t="n">
        <v>34</v>
      </c>
      <c r="G36" s="49" t="s">
        <v>51</v>
      </c>
      <c r="H36" s="196" t="n">
        <v>0.0178240740740741</v>
      </c>
      <c r="I36" s="102" t="n">
        <v>71</v>
      </c>
      <c r="J36" s="198" t="n">
        <f aca="false">H36/J$1</f>
        <v>0.00574970131421744</v>
      </c>
      <c r="K36" s="33"/>
    </row>
    <row r="37" customFormat="false" ht="12.75" hidden="false" customHeight="true" outlineLevel="0" collapsed="false">
      <c r="A37" s="40" t="n">
        <v>10</v>
      </c>
      <c r="B37" s="35" t="s">
        <v>236</v>
      </c>
      <c r="C37" s="126" t="str">
        <f aca="false">VLOOKUP($B37,$G$2:$H$66,2,FALSE())</f>
        <v>00:28:06</v>
      </c>
      <c r="D37" s="40" t="n">
        <f aca="false">VLOOKUP($B37,$G$2:$I$66,3,FALSE())</f>
        <v>63</v>
      </c>
      <c r="E37" s="50" t="n">
        <v>6</v>
      </c>
      <c r="F37" s="40" t="n">
        <v>35</v>
      </c>
      <c r="G37" s="49" t="s">
        <v>112</v>
      </c>
      <c r="H37" s="126" t="s">
        <v>237</v>
      </c>
      <c r="I37" s="102" t="n">
        <v>70</v>
      </c>
      <c r="J37" s="198" t="n">
        <f aca="false">H37/J$1</f>
        <v>0.0058729091995221</v>
      </c>
      <c r="K37" s="33"/>
    </row>
    <row r="38" customFormat="false" ht="12.75" hidden="false" customHeight="true" outlineLevel="0" collapsed="false">
      <c r="A38" s="40" t="n">
        <v>11</v>
      </c>
      <c r="B38" s="35" t="s">
        <v>55</v>
      </c>
      <c r="C38" s="126" t="str">
        <f aca="false">VLOOKUP($B38,$G$2:$H$66,2,FALSE())</f>
        <v>00:28:07</v>
      </c>
      <c r="D38" s="40" t="n">
        <f aca="false">VLOOKUP($B38,$G$2:$I$66,3,FALSE())</f>
        <v>62</v>
      </c>
      <c r="E38" s="50" t="n">
        <v>6</v>
      </c>
      <c r="F38" s="40" t="n">
        <v>36</v>
      </c>
      <c r="G38" s="35" t="s">
        <v>58</v>
      </c>
      <c r="H38" s="126" t="s">
        <v>238</v>
      </c>
      <c r="I38" s="102" t="n">
        <v>69</v>
      </c>
      <c r="J38" s="198" t="n">
        <f aca="false">H38/J$1</f>
        <v>0.00587664277180406</v>
      </c>
      <c r="K38" s="33"/>
    </row>
    <row r="39" customFormat="false" ht="12.75" hidden="false" customHeight="true" outlineLevel="0" collapsed="false">
      <c r="A39" s="40" t="n">
        <v>12</v>
      </c>
      <c r="B39" s="35" t="s">
        <v>111</v>
      </c>
      <c r="C39" s="126" t="str">
        <f aca="false">VLOOKUP($B39,$G$2:$H$66,2,FALSE())</f>
        <v>00:28:14</v>
      </c>
      <c r="D39" s="40" t="n">
        <f aca="false">VLOOKUP($B39,$G$2:$I$66,3,FALSE())</f>
        <v>60</v>
      </c>
      <c r="E39" s="50" t="n">
        <v>6</v>
      </c>
      <c r="F39" s="40" t="n">
        <v>37</v>
      </c>
      <c r="G39" s="35" t="s">
        <v>118</v>
      </c>
      <c r="H39" s="126" t="s">
        <v>239</v>
      </c>
      <c r="I39" s="102" t="n">
        <v>68</v>
      </c>
      <c r="J39" s="198" t="n">
        <f aca="false">H39/J$1</f>
        <v>0.00592891278375149</v>
      </c>
      <c r="K39" s="33"/>
    </row>
    <row r="40" customFormat="false" ht="12.75" hidden="false" customHeight="true" outlineLevel="0" collapsed="false">
      <c r="A40" s="40" t="n">
        <v>13</v>
      </c>
      <c r="B40" s="35" t="s">
        <v>54</v>
      </c>
      <c r="C40" s="126" t="str">
        <f aca="false">VLOOKUP($B40,$G$2:$H$66,2,FALSE())</f>
        <v>00:28:28</v>
      </c>
      <c r="D40" s="40" t="n">
        <f aca="false">VLOOKUP($B40,$G$2:$I$66,3,FALSE())</f>
        <v>58</v>
      </c>
      <c r="E40" s="50" t="n">
        <v>6</v>
      </c>
      <c r="F40" s="40" t="n">
        <v>38</v>
      </c>
      <c r="G40" s="49" t="s">
        <v>87</v>
      </c>
      <c r="H40" s="126" t="s">
        <v>240</v>
      </c>
      <c r="I40" s="102" t="n">
        <v>67</v>
      </c>
      <c r="J40" s="198" t="n">
        <f aca="false">H40/J$1</f>
        <v>0.00613799283154122</v>
      </c>
      <c r="K40" s="33"/>
    </row>
    <row r="41" customFormat="false" ht="12.75" hidden="false" customHeight="true" outlineLevel="0" collapsed="false">
      <c r="A41" s="40" t="n">
        <v>14</v>
      </c>
      <c r="B41" s="35" t="s">
        <v>52</v>
      </c>
      <c r="C41" s="126" t="str">
        <f aca="false">VLOOKUP($B41,$G$2:$H$66,2,FALSE())</f>
        <v>00:29:22</v>
      </c>
      <c r="D41" s="40" t="n">
        <f aca="false">VLOOKUP($B41,$G$2:$I$66,3,FALSE())</f>
        <v>57</v>
      </c>
      <c r="E41" s="50" t="n">
        <v>6</v>
      </c>
      <c r="F41" s="40" t="n">
        <v>39</v>
      </c>
      <c r="G41" s="35" t="s">
        <v>177</v>
      </c>
      <c r="H41" s="126" t="s">
        <v>241</v>
      </c>
      <c r="I41" s="102" t="n">
        <v>66</v>
      </c>
      <c r="J41" s="198" t="n">
        <f aca="false">H41/J$1</f>
        <v>0.00619026284348865</v>
      </c>
      <c r="K41" s="56"/>
    </row>
    <row r="42" customFormat="false" ht="12.75" hidden="false" customHeight="true" outlineLevel="0" collapsed="false">
      <c r="A42" s="44" t="n">
        <v>15</v>
      </c>
      <c r="B42" s="45" t="s">
        <v>242</v>
      </c>
      <c r="C42" s="132" t="str">
        <f aca="false">VLOOKUP($B42,$G$2:$H$66,2,FALSE())</f>
        <v>00:30:54</v>
      </c>
      <c r="D42" s="44" t="n">
        <f aca="false">VLOOKUP($B42,$G$2:$I$66,3,FALSE())</f>
        <v>54</v>
      </c>
      <c r="E42" s="52" t="n">
        <v>6</v>
      </c>
      <c r="F42" s="40" t="n">
        <v>40</v>
      </c>
      <c r="G42" s="35" t="s">
        <v>132</v>
      </c>
      <c r="H42" s="126" t="s">
        <v>243</v>
      </c>
      <c r="I42" s="102" t="n">
        <v>65</v>
      </c>
      <c r="J42" s="198" t="n">
        <f aca="false">H42/J$1</f>
        <v>0.00620146356033453</v>
      </c>
      <c r="K42" s="56"/>
    </row>
    <row r="43" customFormat="false" ht="12.75" hidden="false" customHeight="true" outlineLevel="0" collapsed="false">
      <c r="A43" s="29" t="n">
        <v>1</v>
      </c>
      <c r="B43" s="24" t="s">
        <v>53</v>
      </c>
      <c r="C43" s="199" t="str">
        <f aca="false">VLOOKUP($B43,$G$2:$H$66,2,FALSE())</f>
        <v>00:24:35</v>
      </c>
      <c r="D43" s="29" t="n">
        <f aca="false">VLOOKUP($B43,$G$2:$I$66,3,FALSE())</f>
        <v>79</v>
      </c>
      <c r="E43" s="54" t="n">
        <v>7</v>
      </c>
      <c r="F43" s="40" t="n">
        <v>41</v>
      </c>
      <c r="G43" s="49" t="s">
        <v>173</v>
      </c>
      <c r="H43" s="126" t="s">
        <v>244</v>
      </c>
      <c r="I43" s="102" t="n">
        <v>64</v>
      </c>
      <c r="J43" s="198" t="n">
        <f aca="false">H43/J$1</f>
        <v>0.0062313321385902</v>
      </c>
    </row>
    <row r="44" customFormat="false" ht="12.75" hidden="false" customHeight="true" outlineLevel="0" collapsed="false">
      <c r="A44" s="40" t="n">
        <v>2</v>
      </c>
      <c r="B44" s="35" t="s">
        <v>132</v>
      </c>
      <c r="C44" s="126" t="str">
        <f aca="false">VLOOKUP($B44,$G$2:$H$66,2,FALSE())</f>
        <v>00:27:41</v>
      </c>
      <c r="D44" s="40" t="n">
        <f aca="false">VLOOKUP($B44,$G$2:$I$66,3,FALSE())</f>
        <v>65</v>
      </c>
      <c r="E44" s="106" t="n">
        <v>7</v>
      </c>
      <c r="F44" s="40" t="n">
        <v>42</v>
      </c>
      <c r="G44" s="35" t="s">
        <v>236</v>
      </c>
      <c r="H44" s="126" t="s">
        <v>245</v>
      </c>
      <c r="I44" s="102" t="n">
        <v>63</v>
      </c>
      <c r="J44" s="198" t="n">
        <f aca="false">H44/J$1</f>
        <v>0.00629480286738351</v>
      </c>
    </row>
    <row r="45" customFormat="false" ht="12.75" hidden="false" customHeight="true" outlineLevel="0" collapsed="false">
      <c r="A45" s="40" t="n">
        <v>3</v>
      </c>
      <c r="B45" s="35" t="s">
        <v>64</v>
      </c>
      <c r="C45" s="126" t="str">
        <f aca="false">VLOOKUP($B45,$G$2:$H$66,2,FALSE())</f>
        <v>00:28:13</v>
      </c>
      <c r="D45" s="40" t="n">
        <f aca="false">VLOOKUP($B45,$G$2:$I$66,3,FALSE())</f>
        <v>61</v>
      </c>
      <c r="E45" s="50" t="n">
        <v>7</v>
      </c>
      <c r="F45" s="40" t="n">
        <v>43</v>
      </c>
      <c r="G45" s="35" t="s">
        <v>55</v>
      </c>
      <c r="H45" s="126" t="s">
        <v>246</v>
      </c>
      <c r="I45" s="102" t="n">
        <v>62</v>
      </c>
      <c r="J45" s="198" t="n">
        <f aca="false">H45/J$1</f>
        <v>0.00629853643966547</v>
      </c>
    </row>
    <row r="46" customFormat="false" ht="12.75" hidden="false" customHeight="true" outlineLevel="0" collapsed="false">
      <c r="A46" s="40" t="n">
        <v>4</v>
      </c>
      <c r="B46" s="35" t="s">
        <v>59</v>
      </c>
      <c r="C46" s="126" t="str">
        <f aca="false">VLOOKUP($B46,$G$2:$H$66,2,FALSE())</f>
        <v>00:28:27</v>
      </c>
      <c r="D46" s="40" t="n">
        <f aca="false">VLOOKUP($B46,$G$2:$I$66,3,FALSE())</f>
        <v>59</v>
      </c>
      <c r="E46" s="50" t="n">
        <v>7</v>
      </c>
      <c r="F46" s="40" t="n">
        <v>44</v>
      </c>
      <c r="G46" s="35" t="s">
        <v>64</v>
      </c>
      <c r="H46" s="126" t="s">
        <v>247</v>
      </c>
      <c r="I46" s="102" t="n">
        <v>61</v>
      </c>
      <c r="J46" s="198" t="n">
        <f aca="false">H46/J$1</f>
        <v>0.00632093787335723</v>
      </c>
    </row>
    <row r="47" customFormat="false" ht="12.75" hidden="false" customHeight="true" outlineLevel="0" collapsed="false">
      <c r="A47" s="40" t="n">
        <v>5</v>
      </c>
      <c r="B47" s="35" t="s">
        <v>62</v>
      </c>
      <c r="C47" s="126" t="str">
        <f aca="false">VLOOKUP($B47,$G$2:$H$66,2,FALSE())</f>
        <v>00:29:38</v>
      </c>
      <c r="D47" s="40" t="n">
        <f aca="false">VLOOKUP($B47,$G$2:$I$66,3,FALSE())</f>
        <v>56</v>
      </c>
      <c r="E47" s="50" t="n">
        <v>7</v>
      </c>
      <c r="F47" s="40" t="n">
        <v>45</v>
      </c>
      <c r="G47" s="35" t="s">
        <v>111</v>
      </c>
      <c r="H47" s="126" t="s">
        <v>248</v>
      </c>
      <c r="I47" s="102" t="n">
        <v>60</v>
      </c>
      <c r="J47" s="198" t="n">
        <f aca="false">H47/J$1</f>
        <v>0.00632467144563919</v>
      </c>
    </row>
    <row r="48" customFormat="false" ht="12.75" hidden="false" customHeight="true" outlineLevel="0" collapsed="false">
      <c r="A48" s="40" t="n">
        <v>6</v>
      </c>
      <c r="B48" s="35" t="s">
        <v>63</v>
      </c>
      <c r="C48" s="126" t="str">
        <f aca="false">VLOOKUP($B48,$G$2:$H$66,2,FALSE())</f>
        <v>00:30:48</v>
      </c>
      <c r="D48" s="40" t="n">
        <f aca="false">VLOOKUP($B48,$G$2:$I$66,3,FALSE())</f>
        <v>55</v>
      </c>
      <c r="E48" s="50" t="n">
        <v>7</v>
      </c>
      <c r="F48" s="40" t="n">
        <v>46</v>
      </c>
      <c r="G48" s="35" t="s">
        <v>59</v>
      </c>
      <c r="H48" s="126" t="s">
        <v>249</v>
      </c>
      <c r="I48" s="102" t="n">
        <v>59</v>
      </c>
      <c r="J48" s="198" t="n">
        <f aca="false">H48/J$1</f>
        <v>0.00637320788530466</v>
      </c>
    </row>
    <row r="49" customFormat="false" ht="12.75" hidden="false" customHeight="true" outlineLevel="0" collapsed="false">
      <c r="A49" s="40" t="n">
        <v>7</v>
      </c>
      <c r="B49" s="49" t="s">
        <v>65</v>
      </c>
      <c r="C49" s="126" t="str">
        <f aca="false">VLOOKUP($B49,$G$2:$H$66,2,FALSE())</f>
        <v>00:31:04</v>
      </c>
      <c r="D49" s="40" t="n">
        <f aca="false">VLOOKUP($B49,$G$2:$I$66,3,FALSE())</f>
        <v>53</v>
      </c>
      <c r="E49" s="50" t="n">
        <v>7</v>
      </c>
      <c r="F49" s="40" t="n">
        <v>47</v>
      </c>
      <c r="G49" s="35" t="s">
        <v>54</v>
      </c>
      <c r="H49" s="126" t="s">
        <v>250</v>
      </c>
      <c r="I49" s="102" t="n">
        <v>58</v>
      </c>
      <c r="J49" s="198" t="n">
        <f aca="false">H49/J$1</f>
        <v>0.00637694145758662</v>
      </c>
    </row>
    <row r="50" customFormat="false" ht="12.75" hidden="false" customHeight="true" outlineLevel="0" collapsed="false">
      <c r="A50" s="44" t="n">
        <v>8</v>
      </c>
      <c r="B50" s="55" t="s">
        <v>93</v>
      </c>
      <c r="C50" s="132" t="str">
        <f aca="false">VLOOKUP($B50,$G$2:$H$66,2,FALSE())</f>
        <v>00:31:35</v>
      </c>
      <c r="D50" s="44" t="n">
        <f aca="false">VLOOKUP($B50,$G$2:$I$66,3,FALSE())</f>
        <v>52</v>
      </c>
      <c r="E50" s="52" t="n">
        <v>7</v>
      </c>
      <c r="F50" s="40" t="n">
        <v>48</v>
      </c>
      <c r="G50" s="35" t="s">
        <v>52</v>
      </c>
      <c r="H50" s="126" t="s">
        <v>251</v>
      </c>
      <c r="I50" s="102" t="n">
        <v>57</v>
      </c>
      <c r="J50" s="198" t="n">
        <f aca="false">H50/J$1</f>
        <v>0.00657855436081243</v>
      </c>
    </row>
    <row r="51" customFormat="false" ht="12.75" hidden="false" customHeight="true" outlineLevel="0" collapsed="false">
      <c r="A51" s="29" t="n">
        <v>1</v>
      </c>
      <c r="B51" s="24" t="s">
        <v>118</v>
      </c>
      <c r="C51" s="194" t="str">
        <f aca="false">VLOOKUP($B51,$G$2:$H$66,2,FALSE())</f>
        <v>00:26:28</v>
      </c>
      <c r="D51" s="29" t="n">
        <f aca="false">VLOOKUP($B51,$G$2:$I$66,3,FALSE())</f>
        <v>68</v>
      </c>
      <c r="E51" s="50" t="n">
        <v>8</v>
      </c>
      <c r="F51" s="40" t="n">
        <v>49</v>
      </c>
      <c r="G51" s="35" t="s">
        <v>62</v>
      </c>
      <c r="H51" s="126" t="s">
        <v>252</v>
      </c>
      <c r="I51" s="102" t="n">
        <v>56</v>
      </c>
      <c r="J51" s="198" t="n">
        <f aca="false">H51/J$1</f>
        <v>0.00663829151732378</v>
      </c>
    </row>
    <row r="52" customFormat="false" ht="12.75" hidden="false" customHeight="true" outlineLevel="0" collapsed="false">
      <c r="A52" s="44" t="n">
        <v>2</v>
      </c>
      <c r="B52" s="45" t="s">
        <v>66</v>
      </c>
      <c r="C52" s="132" t="str">
        <f aca="false">VLOOKUP($B52,$G$2:$H$66,2,FALSE())</f>
        <v>00:31:39</v>
      </c>
      <c r="D52" s="44" t="n">
        <f aca="false">VLOOKUP($B52,$G$2:$I$66,3,FALSE())</f>
        <v>51</v>
      </c>
      <c r="E52" s="52" t="n">
        <v>8</v>
      </c>
      <c r="F52" s="40" t="n">
        <v>50</v>
      </c>
      <c r="G52" s="35" t="s">
        <v>63</v>
      </c>
      <c r="H52" s="126" t="s">
        <v>253</v>
      </c>
      <c r="I52" s="102" t="n">
        <v>55</v>
      </c>
      <c r="J52" s="198" t="n">
        <f aca="false">H52/J$1</f>
        <v>0.00689964157706093</v>
      </c>
    </row>
    <row r="53" customFormat="false" ht="12.75" hidden="false" customHeight="true" outlineLevel="0" collapsed="false">
      <c r="A53" s="2"/>
      <c r="C53" s="2"/>
      <c r="D53" s="2"/>
      <c r="E53" s="2"/>
      <c r="F53" s="40" t="n">
        <v>51</v>
      </c>
      <c r="G53" s="35" t="s">
        <v>242</v>
      </c>
      <c r="H53" s="126" t="s">
        <v>254</v>
      </c>
      <c r="I53" s="102" t="n">
        <v>54</v>
      </c>
      <c r="J53" s="198" t="n">
        <f aca="false">H53/J$1</f>
        <v>0.00692204301075269</v>
      </c>
    </row>
    <row r="54" customFormat="false" ht="12.75" hidden="false" customHeight="true" outlineLevel="0" collapsed="false">
      <c r="A54" s="2"/>
      <c r="C54" s="2"/>
      <c r="D54" s="2"/>
      <c r="E54" s="2"/>
      <c r="F54" s="40" t="n">
        <v>52</v>
      </c>
      <c r="G54" s="49" t="s">
        <v>65</v>
      </c>
      <c r="H54" s="126" t="s">
        <v>255</v>
      </c>
      <c r="I54" s="102" t="n">
        <v>53</v>
      </c>
      <c r="J54" s="198" t="n">
        <f aca="false">H54/J$1</f>
        <v>0.00695937873357228</v>
      </c>
    </row>
    <row r="55" customFormat="false" ht="12.75" hidden="false" customHeight="true" outlineLevel="0" collapsed="false">
      <c r="E55" s="2"/>
      <c r="F55" s="40" t="n">
        <v>53</v>
      </c>
      <c r="G55" s="49" t="s">
        <v>93</v>
      </c>
      <c r="H55" s="126" t="s">
        <v>256</v>
      </c>
      <c r="I55" s="102" t="n">
        <v>52</v>
      </c>
      <c r="J55" s="198" t="n">
        <f aca="false">H55/J$1</f>
        <v>0.00707511947431302</v>
      </c>
    </row>
    <row r="56" customFormat="false" ht="12.75" hidden="false" customHeight="true" outlineLevel="0" collapsed="false">
      <c r="E56" s="2"/>
      <c r="F56" s="44" t="n">
        <v>54</v>
      </c>
      <c r="G56" s="45" t="s">
        <v>66</v>
      </c>
      <c r="H56" s="132" t="s">
        <v>257</v>
      </c>
      <c r="I56" s="112" t="n">
        <v>51</v>
      </c>
      <c r="J56" s="201" t="n">
        <f aca="false">H56/J$1</f>
        <v>0.00709005376344086</v>
      </c>
    </row>
    <row r="57" customFormat="false" ht="12.75" hidden="false" customHeight="true" outlineLevel="0" collapsed="false">
      <c r="E57" s="2"/>
      <c r="F57" s="2"/>
      <c r="H57" s="147"/>
    </row>
    <row r="58" customFormat="false" ht="12.75" hidden="false" customHeight="true" outlineLevel="0" collapsed="false">
      <c r="E58" s="2"/>
      <c r="F58" s="2"/>
      <c r="H58" s="147"/>
    </row>
    <row r="59" customFormat="false" ht="12.75" hidden="false" customHeight="true" outlineLevel="0" collapsed="false">
      <c r="E59" s="2"/>
      <c r="F59" s="2"/>
      <c r="H59" s="147"/>
    </row>
    <row r="60" customFormat="false" ht="10.5" hidden="false" customHeight="true" outlineLevel="0" collapsed="false">
      <c r="E60" s="2"/>
      <c r="F60" s="2"/>
      <c r="H60" s="147"/>
    </row>
    <row r="61" customFormat="false" ht="10.5" hidden="false" customHeight="true" outlineLevel="0" collapsed="false">
      <c r="E61" s="2"/>
      <c r="F61" s="2"/>
      <c r="H61" s="147"/>
    </row>
    <row r="62" customFormat="false" ht="10.5" hidden="false" customHeight="true" outlineLevel="0" collapsed="false">
      <c r="E62" s="2"/>
      <c r="F62" s="2"/>
      <c r="H62" s="147"/>
    </row>
    <row r="63" customFormat="false" ht="10.5" hidden="false" customHeight="true" outlineLevel="0" collapsed="false">
      <c r="E63" s="2"/>
      <c r="F63" s="2"/>
      <c r="H63" s="147"/>
    </row>
    <row r="64" customFormat="false" ht="10.5" hidden="false" customHeight="true" outlineLevel="0" collapsed="false">
      <c r="E64" s="2"/>
      <c r="F64" s="2"/>
      <c r="H64" s="147"/>
    </row>
    <row r="65" customFormat="false" ht="10.5" hidden="false" customHeight="true" outlineLevel="0" collapsed="false">
      <c r="E65" s="2"/>
      <c r="F65" s="2"/>
      <c r="H65" s="147"/>
    </row>
    <row r="66" customFormat="false" ht="10.5" hidden="false" customHeight="true" outlineLevel="0" collapsed="false">
      <c r="E66" s="2"/>
      <c r="F66" s="2"/>
      <c r="H66" s="147"/>
    </row>
    <row r="67" customFormat="false" ht="10.5" hidden="false" customHeight="true" outlineLevel="0" collapsed="false">
      <c r="E67" s="2"/>
      <c r="F67" s="2"/>
      <c r="H67" s="147"/>
    </row>
    <row r="68" customFormat="false" ht="10.5" hidden="false" customHeight="true" outlineLevel="0" collapsed="false">
      <c r="E68" s="2"/>
      <c r="F68" s="2"/>
      <c r="H68" s="2"/>
    </row>
    <row r="69" customFormat="false" ht="10.5" hidden="false" customHeight="true" outlineLevel="0" collapsed="false">
      <c r="E69" s="2"/>
      <c r="F69" s="2"/>
      <c r="H69" s="2"/>
    </row>
    <row r="70" customFormat="false" ht="10.5" hidden="false" customHeight="true" outlineLevel="0" collapsed="false">
      <c r="E70" s="2"/>
      <c r="F70" s="2"/>
      <c r="H70" s="2"/>
    </row>
    <row r="71" customFormat="false" ht="10.5" hidden="false" customHeight="true" outlineLevel="0" collapsed="false">
      <c r="E71" s="2"/>
      <c r="F71" s="2"/>
      <c r="H71" s="2"/>
    </row>
    <row r="72" customFormat="false" ht="10.5" hidden="false" customHeight="true" outlineLevel="0" collapsed="false">
      <c r="E72" s="2"/>
      <c r="F72" s="2"/>
      <c r="H72" s="2"/>
    </row>
    <row r="73" customFormat="false" ht="10.5" hidden="false" customHeight="true" outlineLevel="0" collapsed="false">
      <c r="E73" s="2"/>
      <c r="F73" s="2"/>
      <c r="H73" s="2"/>
    </row>
    <row r="74" customFormat="false" ht="10.5" hidden="false" customHeight="true" outlineLevel="0" collapsed="false">
      <c r="E74" s="2"/>
      <c r="F74" s="2"/>
      <c r="H74" s="2"/>
    </row>
    <row r="75" customFormat="false" ht="10.5" hidden="false" customHeight="true" outlineLevel="0" collapsed="false">
      <c r="E75" s="2"/>
      <c r="F75" s="2"/>
      <c r="H75" s="2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false" showRowColHeaders="true" showZeros="false" rightToLeft="false" tabSelected="true" showOutlineSymbols="true" defaultGridColor="true" view="normal" topLeftCell="A88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13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5.41"/>
    <col collapsed="false" customWidth="true" hidden="false" outlineLevel="0" max="9" min="8" style="1" width="3.99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4" min="13" style="1" width="3.99"/>
    <col collapsed="false" customWidth="true" hidden="false" outlineLevel="0" max="15" min="15" style="202" width="6.85"/>
    <col collapsed="false" customWidth="true" hidden="false" outlineLevel="0" max="16" min="16" style="1" width="3.56"/>
    <col collapsed="false" customWidth="true" hidden="false" outlineLevel="0" max="17" min="17" style="0" width="1.7"/>
    <col collapsed="false" customWidth="true" hidden="false" outlineLevel="0" max="18" min="18" style="0" width="9.06"/>
    <col collapsed="false" customWidth="true" hidden="false" outlineLevel="0" max="19" min="19" style="0" width="16.13"/>
    <col collapsed="false" customWidth="true" hidden="false" outlineLevel="0" max="20" min="20" style="2" width="13.85"/>
    <col collapsed="false" customWidth="true" hidden="false" outlineLevel="0" max="21" min="21" style="1" width="12.56"/>
    <col collapsed="false" customWidth="true" hidden="false" outlineLevel="0" max="22" min="22" style="2" width="19.14"/>
    <col collapsed="false" customWidth="false" hidden="false" outlineLevel="0" max="257" min="23" style="2" width="9.14"/>
  </cols>
  <sheetData>
    <row r="1" customFormat="false" ht="16.5" hidden="false" customHeight="true" outlineLevel="0" collapsed="false">
      <c r="B1" s="203" t="s">
        <v>258</v>
      </c>
      <c r="F1" s="204" t="s">
        <v>259</v>
      </c>
    </row>
    <row r="2" s="11" customFormat="true" ht="13.5" hidden="false" customHeight="false" outlineLevel="0" collapsed="false">
      <c r="A2" s="205" t="s">
        <v>260</v>
      </c>
      <c r="B2" s="206" t="s">
        <v>261</v>
      </c>
      <c r="C2" s="206" t="s">
        <v>262</v>
      </c>
      <c r="D2" s="206" t="s">
        <v>263</v>
      </c>
      <c r="E2" s="206" t="n">
        <v>1</v>
      </c>
      <c r="F2" s="206" t="n">
        <v>2</v>
      </c>
      <c r="G2" s="206" t="n">
        <v>3</v>
      </c>
      <c r="H2" s="206" t="n">
        <v>4</v>
      </c>
      <c r="I2" s="206" t="n">
        <v>5</v>
      </c>
      <c r="J2" s="206" t="n">
        <v>6</v>
      </c>
      <c r="K2" s="206" t="n">
        <v>7</v>
      </c>
      <c r="L2" s="206" t="n">
        <v>8</v>
      </c>
      <c r="M2" s="206" t="n">
        <v>9</v>
      </c>
      <c r="N2" s="206" t="n">
        <v>10</v>
      </c>
      <c r="O2" s="207" t="s">
        <v>264</v>
      </c>
      <c r="P2" s="207"/>
      <c r="R2" s="208" t="s">
        <v>265</v>
      </c>
      <c r="S2" s="15" t="s">
        <v>266</v>
      </c>
      <c r="T2" s="208" t="s">
        <v>267</v>
      </c>
    </row>
    <row r="3" customFormat="false" ht="12.75" hidden="false" customHeight="true" outlineLevel="0" collapsed="false">
      <c r="A3" s="209" t="n">
        <v>1</v>
      </c>
      <c r="B3" s="210" t="s">
        <v>12</v>
      </c>
      <c r="C3" s="211" t="n">
        <f aca="false">COUNTIF(E3:N3,"&gt;0")</f>
        <v>7</v>
      </c>
      <c r="D3" s="211" t="n">
        <f aca="false">SUM(LARGE(E3:N3,{1,2,3,4,5,6,7}))</f>
        <v>700</v>
      </c>
      <c r="E3" s="212" t="n">
        <f aca="false">IF(ISERROR(VLOOKUP(B3,'Race 1'!$H$3:$J$70,3,FALSE())),0,VLOOKUP(B3,'Race 1'!$H$3:$J$70,3,FALSE()))</f>
        <v>100</v>
      </c>
      <c r="F3" s="212" t="n">
        <f aca="false">IF(ISERROR(VLOOKUP(B3,'Race 2'!$H$3:$J$64,3,FALSE())),0,VLOOKUP(B3,'Race 2'!$H$3:$J$64,3,FALSE()))</f>
        <v>100</v>
      </c>
      <c r="G3" s="212" t="n">
        <f aca="false">IF(ISERROR(VLOOKUP(B3,'Race 3'!$H$3:$J$70,3,FALSE())),0,VLOOKUP(B3,'Race 3'!$H$3:$J$70,3,FALSE()))</f>
        <v>100</v>
      </c>
      <c r="H3" s="212" t="n">
        <f aca="false">IF(ISERROR(VLOOKUP(B3,'Race 4'!$H$3:$J$52,3,FALSE())),0,VLOOKUP(B3,'Race 4'!$H$3:$J$52,3,FALSE()))</f>
        <v>100</v>
      </c>
      <c r="I3" s="211" t="n">
        <f aca="false">IF(ISERROR(VLOOKUP(B3,'Race 5'!$G$3:$I$49,3,FALSE())),0,VLOOKUP(B3,'Race 5'!$G$3:$I$49,3,FALSE()))</f>
        <v>100</v>
      </c>
      <c r="J3" s="211" t="n">
        <f aca="false">IF(ISERROR(VLOOKUP(B3,'Race 6'!$G$3:$I$62,3,FALSE())),0,VLOOKUP(B3,'Race 6'!$G$3:$I$62,3,FALSE()))</f>
        <v>0</v>
      </c>
      <c r="K3" s="211" t="n">
        <f aca="false">IF(ISERROR(VLOOKUP($B3,'Race 7'!$G$3:$I$66,3,FALSE())),0,VLOOKUP($B3,'Race 7'!$G$3:$I$66,3,FALSE()))</f>
        <v>100</v>
      </c>
      <c r="L3" s="211" t="n">
        <f aca="false">IF(ISERROR(VLOOKUP($B3,'Race 8'!$G$3:$I$56,3,FALSE())),0,VLOOKUP($B3,'Race 8'!$G$3:$I$56,3,FALSE()))</f>
        <v>100</v>
      </c>
      <c r="M3" s="211" t="n">
        <f aca="false">IF(ISERROR(VLOOKUP($B3,'Race 9'!$G$3:$I$70,3,FALSE())),0,VLOOKUP($B3,'Race 9'!$G$3:$I$70,3,FALSE()))</f>
        <v>0</v>
      </c>
      <c r="N3" s="211" t="n">
        <f aca="false">IF(ISERROR(VLOOKUP($B3,'Race 10'!$G$3:$I$70,3,FALSE())),0,VLOOKUP($B3,'Race 10'!$G$3:$I$70,3,FALSE()))</f>
        <v>0</v>
      </c>
      <c r="O3" s="213" t="n">
        <v>1</v>
      </c>
      <c r="P3" s="214" t="n">
        <v>1</v>
      </c>
      <c r="R3" s="215" t="s">
        <v>268</v>
      </c>
      <c r="S3" s="216" t="str">
        <f aca="false">'Race 1'!L3</f>
        <v>Mark Eakins</v>
      </c>
      <c r="T3" s="215" t="str">
        <f aca="false">'Race 1'!L4</f>
        <v>Louise Eakins</v>
      </c>
    </row>
    <row r="4" customFormat="false" ht="12" hidden="false" customHeight="true" outlineLevel="0" collapsed="false">
      <c r="A4" s="217" t="n">
        <v>2</v>
      </c>
      <c r="B4" s="218" t="s">
        <v>100</v>
      </c>
      <c r="C4" s="219" t="n">
        <f aca="false">COUNTIF(E4:N4,"&gt;0")</f>
        <v>8</v>
      </c>
      <c r="D4" s="219" t="n">
        <f aca="false">SUM(LARGE(E4:N4,{1,2,3,4,5,6,7}))</f>
        <v>695</v>
      </c>
      <c r="E4" s="220" t="n">
        <f aca="false">IF(ISERROR(VLOOKUP(B4,'Race 1'!$H$3:$J$70,3,FALSE())),0,VLOOKUP(B4,'Race 1'!$H$3:$J$70,3,FALSE()))</f>
        <v>0</v>
      </c>
      <c r="F4" s="220" t="n">
        <f aca="false">IF(ISERROR(VLOOKUP(B4,'Race 2'!$H$3:$J$64,3,FALSE())),0,VLOOKUP(B4,'Race 2'!$H$3:$J$64,3,FALSE()))</f>
        <v>0</v>
      </c>
      <c r="G4" s="220" t="n">
        <f aca="false">IF(ISERROR(VLOOKUP(B4,'Race 3'!$H$3:$J$70,3,FALSE())),0,VLOOKUP(B4,'Race 3'!$H$3:$J$70,3,FALSE()))</f>
        <v>99</v>
      </c>
      <c r="H4" s="220" t="n">
        <f aca="false">IF(ISERROR(VLOOKUP(B4,'Race 4'!$H$3:$J$52,3,FALSE())),0,VLOOKUP(B4,'Race 4'!$H$3:$J$52,3,FALSE()))</f>
        <v>99</v>
      </c>
      <c r="I4" s="219" t="n">
        <f aca="false">IF(ISERROR(VLOOKUP(B4,'Race 5'!$G$3:$I$49,3,FALSE())),0,VLOOKUP(B4,'Race 5'!$G$3:$I$49,3,FALSE()))</f>
        <v>99</v>
      </c>
      <c r="J4" s="219" t="n">
        <f aca="false">IF(ISERROR(VLOOKUP(B4,'Race 6'!$G$3:$I$62,3,FALSE())),0,VLOOKUP(B4,'Race 6'!$G$3:$I$62,3,FALSE()))</f>
        <v>100</v>
      </c>
      <c r="K4" s="219" t="n">
        <f aca="false">IF(ISERROR(VLOOKUP($B4,'Race 7'!$G$3:$I$66,3,FALSE())),0,VLOOKUP($B4,'Race 7'!$G$3:$I$66,3,FALSE()))</f>
        <v>99</v>
      </c>
      <c r="L4" s="219" t="n">
        <f aca="false">IF(ISERROR(VLOOKUP($B4,'Race 8'!$G$3:$I$56,3,FALSE())),0,VLOOKUP($B4,'Race 8'!$G$3:$I$56,3,FALSE()))</f>
        <v>99</v>
      </c>
      <c r="M4" s="219" t="n">
        <f aca="false">IF(ISERROR(VLOOKUP($B4,'Race 9'!$G$3:$I$70,3,FALSE())),0,VLOOKUP($B4,'Race 9'!$G$3:$I$70,3,FALSE()))</f>
        <v>100</v>
      </c>
      <c r="N4" s="219" t="n">
        <f aca="false">IF(ISERROR(VLOOKUP($B4,'Race 10'!$G$3:$I$70,3,FALSE())),0,VLOOKUP($B4,'Race 10'!$G$3:$I$70,3,FALSE()))</f>
        <v>99</v>
      </c>
      <c r="O4" s="213"/>
      <c r="P4" s="214" t="n">
        <v>1</v>
      </c>
      <c r="R4" s="215" t="s">
        <v>269</v>
      </c>
      <c r="S4" s="216" t="str">
        <f aca="false">'Race 2'!L3</f>
        <v>Rob Sandles</v>
      </c>
      <c r="T4" s="215" t="str">
        <f aca="false">'Race 2'!L4</f>
        <v>Gwen Smith</v>
      </c>
    </row>
    <row r="5" customFormat="false" ht="12.75" hidden="false" customHeight="false" outlineLevel="0" collapsed="false">
      <c r="A5" s="219" t="n">
        <v>3</v>
      </c>
      <c r="B5" s="221" t="s">
        <v>16</v>
      </c>
      <c r="C5" s="219" t="n">
        <f aca="false">COUNTIF(E5:N5,"&gt;0")</f>
        <v>10</v>
      </c>
      <c r="D5" s="219" t="n">
        <f aca="false">SUM(LARGE(E5:N5,{1,2,3,4,5,6,7}))</f>
        <v>687</v>
      </c>
      <c r="E5" s="220" t="n">
        <f aca="false">IF(ISERROR(VLOOKUP(B5,'Race 1'!$H$3:$J$70,3,FALSE())),0,VLOOKUP(B5,'Race 1'!$H$3:$J$70,3,FALSE()))</f>
        <v>98</v>
      </c>
      <c r="F5" s="220" t="n">
        <f aca="false">IF(ISERROR(VLOOKUP(B5,'Race 2'!$H$3:$J$64,3,FALSE())),0,VLOOKUP(B5,'Race 2'!$H$3:$J$64,3,FALSE()))</f>
        <v>98</v>
      </c>
      <c r="G5" s="220" t="n">
        <f aca="false">IF(ISERROR(VLOOKUP(B5,'Race 3'!$H$3:$J$70,3,FALSE())),0,VLOOKUP(B5,'Race 3'!$H$3:$J$70,3,FALSE()))</f>
        <v>95</v>
      </c>
      <c r="H5" s="220" t="n">
        <f aca="false">IF(ISERROR(VLOOKUP(B5,'Race 4'!$H$3:$J$52,3,FALSE())),0,VLOOKUP(B5,'Race 4'!$H$3:$J$52,3,FALSE()))</f>
        <v>98</v>
      </c>
      <c r="I5" s="219" t="n">
        <f aca="false">IF(ISERROR(VLOOKUP(B5,'Race 5'!$G$3:$I$49,3,FALSE())),0,VLOOKUP(B5,'Race 5'!$G$3:$I$49,3,FALSE()))</f>
        <v>97</v>
      </c>
      <c r="J5" s="219" t="n">
        <f aca="false">IF(ISERROR(VLOOKUP(B5,'Race 6'!$G$3:$I$62,3,FALSE())),0,VLOOKUP(B5,'Race 6'!$G$3:$I$62,3,FALSE()))</f>
        <v>98</v>
      </c>
      <c r="K5" s="219" t="n">
        <f aca="false">IF(ISERROR(VLOOKUP($B5,'Race 7'!$G$3:$I$66,3,FALSE())),0,VLOOKUP($B5,'Race 7'!$G$3:$I$66,3,FALSE()))</f>
        <v>96</v>
      </c>
      <c r="L5" s="219" t="n">
        <f aca="false">IF(ISERROR(VLOOKUP($B5,'Race 8'!$G$3:$I$56,3,FALSE())),0,VLOOKUP($B5,'Race 8'!$G$3:$I$56,3,FALSE()))</f>
        <v>98</v>
      </c>
      <c r="M5" s="219" t="n">
        <f aca="false">IF(ISERROR(VLOOKUP($B5,'Race 9'!$G$3:$I$70,3,FALSE())),0,VLOOKUP($B5,'Race 9'!$G$3:$I$70,3,FALSE()))</f>
        <v>99</v>
      </c>
      <c r="N5" s="219" t="n">
        <f aca="false">IF(ISERROR(VLOOKUP($B5,'Race 10'!$G$3:$I$70,3,FALSE())),0,VLOOKUP($B5,'Race 10'!$G$3:$I$70,3,FALSE()))</f>
        <v>98</v>
      </c>
      <c r="O5" s="213"/>
      <c r="P5" s="214" t="n">
        <v>1</v>
      </c>
      <c r="R5" s="215" t="s">
        <v>270</v>
      </c>
      <c r="S5" s="216" t="str">
        <f aca="false">'Race 3'!L3</f>
        <v>Cayo Arran</v>
      </c>
      <c r="T5" s="215" t="str">
        <f aca="false">'Race 3'!L4</f>
        <v>Alice Sullivan</v>
      </c>
    </row>
    <row r="6" customFormat="false" ht="12.75" hidden="false" customHeight="false" outlineLevel="0" collapsed="false">
      <c r="A6" s="219" t="n">
        <v>4</v>
      </c>
      <c r="B6" s="222" t="s">
        <v>14</v>
      </c>
      <c r="C6" s="219" t="n">
        <f aca="false">COUNTIF(E6:N6,"&gt;0")</f>
        <v>7</v>
      </c>
      <c r="D6" s="219" t="n">
        <f aca="false">SUM(LARGE(E6:N6,{1,2,3,4,5,6,7}))</f>
        <v>683</v>
      </c>
      <c r="E6" s="220" t="n">
        <f aca="false">IF(ISERROR(VLOOKUP(B6,'Race 1'!$H$3:$J$70,3,FALSE())),0,VLOOKUP(B6,'Race 1'!$H$3:$J$70,3,FALSE()))</f>
        <v>99</v>
      </c>
      <c r="F6" s="220" t="n">
        <f aca="false">IF(ISERROR(VLOOKUP(B6,'Race 2'!$H$3:$J$64,3,FALSE())),0,VLOOKUP(B6,'Race 2'!$H$3:$J$64,3,FALSE()))</f>
        <v>99</v>
      </c>
      <c r="G6" s="220" t="n">
        <f aca="false">IF(ISERROR(VLOOKUP(B6,'Race 3'!$H$3:$J$70,3,FALSE())),0,VLOOKUP(B6,'Race 3'!$H$3:$J$70,3,FALSE()))</f>
        <v>96</v>
      </c>
      <c r="H6" s="220" t="n">
        <f aca="false">IF(ISERROR(VLOOKUP(B6,'Race 4'!$H$3:$J$52,3,FALSE())),0,VLOOKUP(B6,'Race 4'!$H$3:$J$52,3,FALSE()))</f>
        <v>97</v>
      </c>
      <c r="I6" s="219" t="n">
        <f aca="false">IF(ISERROR(VLOOKUP(B6,'Race 5'!$G$3:$I$49,3,FALSE())),0,VLOOKUP(B6,'Race 5'!$G$3:$I$49,3,FALSE()))</f>
        <v>98</v>
      </c>
      <c r="J6" s="219" t="n">
        <f aca="false">IF(ISERROR(VLOOKUP(B6,'Race 6'!$G$3:$I$62,3,FALSE())),0,VLOOKUP(B6,'Race 6'!$G$3:$I$62,3,FALSE()))</f>
        <v>97</v>
      </c>
      <c r="K6" s="219" t="n">
        <f aca="false">IF(ISERROR(VLOOKUP($B6,'Race 7'!$G$3:$I$66,3,FALSE())),0,VLOOKUP($B6,'Race 7'!$G$3:$I$66,3,FALSE()))</f>
        <v>0</v>
      </c>
      <c r="L6" s="219" t="n">
        <f aca="false">IF(ISERROR(VLOOKUP($B6,'Race 8'!$G$3:$I$56,3,FALSE())),0,VLOOKUP($B6,'Race 8'!$G$3:$I$56,3,FALSE()))</f>
        <v>0</v>
      </c>
      <c r="M6" s="219" t="n">
        <f aca="false">IF(ISERROR(VLOOKUP($B6,'Race 9'!$G$3:$I$70,3,FALSE())),0,VLOOKUP($B6,'Race 9'!$G$3:$I$70,3,FALSE()))</f>
        <v>97</v>
      </c>
      <c r="N6" s="219" t="n">
        <f aca="false">IF(ISERROR(VLOOKUP($B6,'Race 10'!$G$3:$I$70,3,FALSE())),0,VLOOKUP($B6,'Race 10'!$G$3:$I$70,3,FALSE()))</f>
        <v>0</v>
      </c>
      <c r="O6" s="213"/>
      <c r="P6" s="214" t="n">
        <v>1</v>
      </c>
      <c r="R6" s="86" t="s">
        <v>271</v>
      </c>
      <c r="S6" s="183" t="str">
        <f aca="false">'Race 4'!L3</f>
        <v>Christopher Jones </v>
      </c>
      <c r="T6" s="86" t="str">
        <f aca="false">'Race 4'!L5</f>
        <v>Vicky Holmes</v>
      </c>
    </row>
    <row r="7" customFormat="false" ht="12.75" hidden="false" customHeight="false" outlineLevel="0" collapsed="false">
      <c r="A7" s="217" t="n">
        <v>5</v>
      </c>
      <c r="B7" s="222" t="s">
        <v>20</v>
      </c>
      <c r="C7" s="219" t="n">
        <f aca="false">COUNTIF(E7:N7,"&gt;0")</f>
        <v>4</v>
      </c>
      <c r="D7" s="219" t="n">
        <f aca="false">SUM(LARGE(E7:N7,{1,2,3,4,5,6,7}))</f>
        <v>370</v>
      </c>
      <c r="E7" s="220" t="n">
        <f aca="false">IF(ISERROR(VLOOKUP(B7,'Race 1'!$H$3:$J$70,3,FALSE())),0,VLOOKUP(B7,'Race 1'!$H$3:$J$70,3,FALSE()))</f>
        <v>94</v>
      </c>
      <c r="F7" s="220" t="n">
        <f aca="false">IF(ISERROR(VLOOKUP(B7,'Race 2'!$H$3:$J$64,3,FALSE())),0,VLOOKUP(B7,'Race 2'!$H$3:$J$64,3,FALSE()))</f>
        <v>0</v>
      </c>
      <c r="G7" s="220" t="n">
        <f aca="false">IF(ISERROR(VLOOKUP(B7,'Race 3'!$H$3:$J$70,3,FALSE())),0,VLOOKUP(B7,'Race 3'!$H$3:$J$70,3,FALSE()))</f>
        <v>89</v>
      </c>
      <c r="H7" s="220" t="n">
        <f aca="false">IF(ISERROR(VLOOKUP(B7,'Race 4'!$H$3:$J$52,3,FALSE())),0,VLOOKUP(B7,'Race 4'!$H$3:$J$52,3,FALSE()))</f>
        <v>95</v>
      </c>
      <c r="I7" s="219" t="n">
        <f aca="false">IF(ISERROR(VLOOKUP(B7,'Race 5'!$G$3:$I$49,3,FALSE())),0,VLOOKUP(B7,'Race 5'!$G$3:$I$49,3,FALSE()))</f>
        <v>92</v>
      </c>
      <c r="J7" s="219" t="n">
        <f aca="false">IF(ISERROR(VLOOKUP(B7,'Race 6'!$G$3:$I$62,3,FALSE())),0,VLOOKUP(B7,'Race 6'!$G$3:$I$62,3,FALSE()))</f>
        <v>0</v>
      </c>
      <c r="K7" s="219" t="n">
        <f aca="false">IF(ISERROR(VLOOKUP($B7,'Race 7'!$G$3:$I$66,3,FALSE())),0,VLOOKUP($B7,'Race 7'!$G$3:$I$66,3,FALSE()))</f>
        <v>0</v>
      </c>
      <c r="L7" s="219" t="n">
        <f aca="false">IF(ISERROR(VLOOKUP($B7,'Race 8'!$G$3:$I$56,3,FALSE())),0,VLOOKUP($B7,'Race 8'!$G$3:$I$56,3,FALSE()))</f>
        <v>0</v>
      </c>
      <c r="M7" s="219" t="n">
        <f aca="false">IF(ISERROR(VLOOKUP($B7,'Race 9'!$G$3:$I$70,3,FALSE())),0,VLOOKUP($B7,'Race 9'!$G$3:$I$70,3,FALSE()))</f>
        <v>0</v>
      </c>
      <c r="N7" s="219" t="n">
        <f aca="false">IF(ISERROR(VLOOKUP($B7,'Race 10'!$G$3:$I$70,3,FALSE())),0,VLOOKUP($B7,'Race 10'!$G$3:$I$70,3,FALSE()))</f>
        <v>0</v>
      </c>
      <c r="O7" s="213"/>
      <c r="P7" s="214" t="n">
        <v>1</v>
      </c>
      <c r="R7" s="45"/>
      <c r="S7" s="185" t="str">
        <f aca="false">'Race 4'!L4</f>
        <v>Ashley Pascoe</v>
      </c>
      <c r="T7" s="87"/>
    </row>
    <row r="8" customFormat="false" ht="12.75" hidden="false" customHeight="false" outlineLevel="0" collapsed="false">
      <c r="A8" s="217" t="n">
        <v>6</v>
      </c>
      <c r="B8" s="222" t="s">
        <v>17</v>
      </c>
      <c r="C8" s="219" t="n">
        <f aca="false">COUNTIF(E8:N8,"&gt;0")</f>
        <v>3</v>
      </c>
      <c r="D8" s="219" t="n">
        <f aca="false">SUM(LARGE(E8:N8,{1,2,3,4,5,6,7}))</f>
        <v>291</v>
      </c>
      <c r="E8" s="220" t="n">
        <f aca="false">IF(ISERROR(VLOOKUP(B8,'Race 1'!$H$3:$J$70,3,FALSE())),0,VLOOKUP(B8,'Race 1'!$H$3:$J$70,3,FALSE()))</f>
        <v>96</v>
      </c>
      <c r="F8" s="220" t="n">
        <f aca="false">IF(ISERROR(VLOOKUP(B8,'Race 2'!$H$3:$J$64,3,FALSE())),0,VLOOKUP(B8,'Race 2'!$H$3:$J$64,3,FALSE()))</f>
        <v>0</v>
      </c>
      <c r="G8" s="220" t="n">
        <f aca="false">IF(ISERROR(VLOOKUP(B8,'Race 3'!$H$3:$J$70,3,FALSE())),0,VLOOKUP(B8,'Race 3'!$H$3:$J$70,3,FALSE()))</f>
        <v>98</v>
      </c>
      <c r="H8" s="220" t="n">
        <f aca="false">IF(ISERROR(VLOOKUP(B8,'Race 4'!$H$3:$J$52,3,FALSE())),0,VLOOKUP(B8,'Race 4'!$H$3:$J$52,3,FALSE()))</f>
        <v>0</v>
      </c>
      <c r="I8" s="219" t="n">
        <f aca="false">IF(ISERROR(VLOOKUP(B8,'Race 5'!$G$3:$I$49,3,FALSE())),0,VLOOKUP(B8,'Race 5'!$G$3:$I$49,3,FALSE()))</f>
        <v>0</v>
      </c>
      <c r="J8" s="219" t="n">
        <f aca="false">IF(ISERROR(VLOOKUP(B8,'Race 6'!$G$3:$I$62,3,FALSE())),0,VLOOKUP(B8,'Race 6'!$G$3:$I$62,3,FALSE()))</f>
        <v>0</v>
      </c>
      <c r="K8" s="219" t="n">
        <f aca="false">IF(ISERROR(VLOOKUP($B8,'Race 7'!$G$3:$I$66,3,FALSE())),0,VLOOKUP($B8,'Race 7'!$G$3:$I$66,3,FALSE()))</f>
        <v>97</v>
      </c>
      <c r="L8" s="219" t="n">
        <f aca="false">IF(ISERROR(VLOOKUP($B8,'Race 8'!$G$3:$I$56,3,FALSE())),0,VLOOKUP($B8,'Race 8'!$G$3:$I$56,3,FALSE()))</f>
        <v>0</v>
      </c>
      <c r="M8" s="219" t="n">
        <f aca="false">IF(ISERROR(VLOOKUP($B8,'Race 9'!$G$3:$I$70,3,FALSE())),0,VLOOKUP($B8,'Race 9'!$G$3:$I$70,3,FALSE()))</f>
        <v>0</v>
      </c>
      <c r="N8" s="219" t="n">
        <f aca="false">IF(ISERROR(VLOOKUP($B8,'Race 10'!$G$3:$I$70,3,FALSE())),0,VLOOKUP($B8,'Race 10'!$G$3:$I$70,3,FALSE()))</f>
        <v>0</v>
      </c>
      <c r="O8" s="213"/>
      <c r="P8" s="214" t="n">
        <v>1</v>
      </c>
      <c r="R8" s="215" t="s">
        <v>272</v>
      </c>
      <c r="S8" s="216" t="str">
        <f aca="false">'Race 5'!K3</f>
        <v>Elfed Joseph</v>
      </c>
      <c r="T8" s="215" t="str">
        <f aca="false">'Race 5'!K4</f>
        <v>Sarah Barham</v>
      </c>
    </row>
    <row r="9" customFormat="false" ht="12.75" hidden="false" customHeight="false" outlineLevel="0" collapsed="false">
      <c r="A9" s="217" t="n">
        <v>7</v>
      </c>
      <c r="B9" s="221" t="s">
        <v>69</v>
      </c>
      <c r="C9" s="219" t="n">
        <f aca="false">COUNTIF(E9:N9,"&gt;0")</f>
        <v>3</v>
      </c>
      <c r="D9" s="219" t="n">
        <f aca="false">SUM(LARGE(E9:N9,{1,2,3,4,5,6,7}))</f>
        <v>280</v>
      </c>
      <c r="E9" s="220" t="n">
        <f aca="false">IF(ISERROR(VLOOKUP(B9,'Race 1'!$H$3:$J$70,3,FALSE())),0,VLOOKUP(B9,'Race 1'!$H$3:$J$70,3,FALSE()))</f>
        <v>0</v>
      </c>
      <c r="F9" s="220" t="n">
        <f aca="false">IF(ISERROR(VLOOKUP(B9,'Race 2'!$H$3:$J$64,3,FALSE())),0,VLOOKUP(B9,'Race 2'!$H$3:$J$64,3,FALSE()))</f>
        <v>94</v>
      </c>
      <c r="G9" s="220" t="n">
        <f aca="false">IF(ISERROR(VLOOKUP(B9,'Race 3'!$H$3:$J$70,3,FALSE())),0,VLOOKUP(B9,'Race 3'!$H$3:$J$70,3,FALSE()))</f>
        <v>90</v>
      </c>
      <c r="H9" s="220" t="n">
        <f aca="false">IF(ISERROR(VLOOKUP(B9,'Race 4'!$H$3:$J$52,3,FALSE())),0,VLOOKUP(B9,'Race 4'!$H$3:$J$52,3,FALSE()))</f>
        <v>0</v>
      </c>
      <c r="I9" s="219" t="n">
        <f aca="false">IF(ISERROR(VLOOKUP(B9,'Race 5'!$G$3:$I$49,3,FALSE())),0,VLOOKUP(B9,'Race 5'!$G$3:$I$49,3,FALSE()))</f>
        <v>0</v>
      </c>
      <c r="J9" s="219" t="n">
        <f aca="false">IF(ISERROR(VLOOKUP(B9,'Race 6'!$G$3:$I$62,3,FALSE())),0,VLOOKUP(B9,'Race 6'!$G$3:$I$62,3,FALSE()))</f>
        <v>96</v>
      </c>
      <c r="K9" s="219" t="n">
        <f aca="false">IF(ISERROR(VLOOKUP($B9,'Race 7'!$G$3:$I$66,3,FALSE())),0,VLOOKUP($B9,'Race 7'!$G$3:$I$66,3,FALSE()))</f>
        <v>0</v>
      </c>
      <c r="L9" s="219" t="n">
        <f aca="false">IF(ISERROR(VLOOKUP($B9,'Race 8'!$G$3:$I$56,3,FALSE())),0,VLOOKUP($B9,'Race 8'!$G$3:$I$56,3,FALSE()))</f>
        <v>0</v>
      </c>
      <c r="M9" s="219" t="n">
        <f aca="false">IF(ISERROR(VLOOKUP($B9,'Race 9'!$G$3:$I$70,3,FALSE())),0,VLOOKUP($B9,'Race 9'!$G$3:$I$70,3,FALSE()))</f>
        <v>0</v>
      </c>
      <c r="N9" s="219" t="n">
        <f aca="false">IF(ISERROR(VLOOKUP($B9,'Race 10'!$G$3:$I$70,3,FALSE())),0,VLOOKUP($B9,'Race 10'!$G$3:$I$70,3,FALSE()))</f>
        <v>0</v>
      </c>
      <c r="O9" s="213"/>
      <c r="P9" s="214" t="n">
        <v>1</v>
      </c>
      <c r="R9" s="215" t="s">
        <v>273</v>
      </c>
      <c r="S9" s="216" t="str">
        <f aca="false">'Race 6'!K3</f>
        <v>Chris Francis</v>
      </c>
      <c r="T9" s="215" t="str">
        <f aca="false">'Race 6'!K4</f>
        <v>Laura Sharpe</v>
      </c>
    </row>
    <row r="10" customFormat="false" ht="12.75" hidden="false" customHeight="false" outlineLevel="0" collapsed="false">
      <c r="A10" s="217" t="n">
        <v>8</v>
      </c>
      <c r="B10" s="221" t="s">
        <v>19</v>
      </c>
      <c r="C10" s="219" t="n">
        <f aca="false">COUNTIF(E10:N10,"&gt;0")</f>
        <v>3</v>
      </c>
      <c r="D10" s="219" t="n">
        <f aca="false">SUM(LARGE(E10:N10,{1,2,3,4,5,6,7}))</f>
        <v>279</v>
      </c>
      <c r="E10" s="220" t="n">
        <f aca="false">IF(ISERROR(VLOOKUP(B10,'Race 1'!$H$3:$J$70,3,FALSE())),0,VLOOKUP(B10,'Race 1'!$H$3:$J$70,3,FALSE()))</f>
        <v>95</v>
      </c>
      <c r="F10" s="220" t="n">
        <f aca="false">IF(ISERROR(VLOOKUP(B10,'Race 2'!$H$3:$J$64,3,FALSE())),0,VLOOKUP(B10,'Race 2'!$H$3:$J$64,3,FALSE()))</f>
        <v>95</v>
      </c>
      <c r="G10" s="220" t="n">
        <f aca="false">IF(ISERROR(VLOOKUP(B10,'Race 3'!$H$3:$J$70,3,FALSE())),0,VLOOKUP(B10,'Race 3'!$H$3:$J$70,3,FALSE()))</f>
        <v>0</v>
      </c>
      <c r="H10" s="220" t="n">
        <f aca="false">IF(ISERROR(VLOOKUP(B10,'Race 4'!$H$3:$J$52,3,FALSE())),0,VLOOKUP(B10,'Race 4'!$H$3:$J$52,3,FALSE()))</f>
        <v>0</v>
      </c>
      <c r="I10" s="219" t="n">
        <f aca="false">IF(ISERROR(VLOOKUP(B10,'Race 5'!$G$3:$I$49,3,FALSE())),0,VLOOKUP(B10,'Race 5'!$G$3:$I$49,3,FALSE()))</f>
        <v>0</v>
      </c>
      <c r="J10" s="219" t="n">
        <f aca="false">IF(ISERROR(VLOOKUP(B10,'Race 6'!$G$3:$I$62,3,FALSE())),0,VLOOKUP(B10,'Race 6'!$G$3:$I$62,3,FALSE()))</f>
        <v>0</v>
      </c>
      <c r="K10" s="219" t="n">
        <f aca="false">IF(ISERROR(VLOOKUP($B10,'Race 7'!$G$3:$I$66,3,FALSE())),0,VLOOKUP($B10,'Race 7'!$G$3:$I$66,3,FALSE()))</f>
        <v>89</v>
      </c>
      <c r="L10" s="219" t="n">
        <f aca="false">IF(ISERROR(VLOOKUP($B10,'Race 8'!$G$3:$I$56,3,FALSE())),0,VLOOKUP($B10,'Race 8'!$G$3:$I$56,3,FALSE()))</f>
        <v>0</v>
      </c>
      <c r="M10" s="219" t="n">
        <f aca="false">IF(ISERROR(VLOOKUP($B10,'Race 9'!$G$3:$I$70,3,FALSE())),0,VLOOKUP($B10,'Race 9'!$G$3:$I$70,3,FALSE()))</f>
        <v>0</v>
      </c>
      <c r="N10" s="219" t="n">
        <f aca="false">IF(ISERROR(VLOOKUP($B10,'Race 10'!$G$3:$I$70,3,FALSE())),0,VLOOKUP($B10,'Race 10'!$G$3:$I$70,3,FALSE()))</f>
        <v>0</v>
      </c>
      <c r="O10" s="213"/>
      <c r="P10" s="214" t="n">
        <v>1</v>
      </c>
      <c r="R10" s="215" t="s">
        <v>274</v>
      </c>
      <c r="S10" s="216" t="str">
        <f aca="false">'Race 7'!K3</f>
        <v>Nathan Flear</v>
      </c>
      <c r="T10" s="215" t="str">
        <f aca="false">'Race 7'!K4</f>
        <v>Sharon Trotman</v>
      </c>
    </row>
    <row r="11" customFormat="false" ht="12.75" hidden="false" customHeight="false" outlineLevel="0" collapsed="false">
      <c r="A11" s="217" t="n">
        <v>9</v>
      </c>
      <c r="B11" s="221" t="s">
        <v>203</v>
      </c>
      <c r="C11" s="219" t="n">
        <f aca="false">COUNTIF(E11:N11,"&gt;0")</f>
        <v>1</v>
      </c>
      <c r="D11" s="219" t="n">
        <f aca="false">SUM(LARGE(E11:N11,{1,2,3,4,5,6,7}))</f>
        <v>100</v>
      </c>
      <c r="E11" s="220" t="n">
        <f aca="false">IF(ISERROR(VLOOKUP(B11,'Race 1'!$H$3:$J$70,3,FALSE())),0,VLOOKUP(B11,'Race 1'!$H$3:$J$70,3,FALSE()))</f>
        <v>0</v>
      </c>
      <c r="F11" s="220" t="n">
        <f aca="false">IF(ISERROR(VLOOKUP(B11,'Race 2'!$H$3:$J$64,3,FALSE())),0,VLOOKUP(B11,'Race 2'!$H$3:$J$64,3,FALSE()))</f>
        <v>0</v>
      </c>
      <c r="G11" s="220" t="n">
        <f aca="false">IF(ISERROR(VLOOKUP(B11,'Race 3'!$H$3:$J$70,3,FALSE())),0,VLOOKUP(B11,'Race 3'!$H$3:$J$70,3,FALSE()))</f>
        <v>0</v>
      </c>
      <c r="H11" s="220" t="n">
        <f aca="false">IF(ISERROR(VLOOKUP(B11,'Race 4'!$H$3:$J$52,3,FALSE())),0,VLOOKUP(B11,'Race 4'!$H$3:$J$52,3,FALSE()))</f>
        <v>0</v>
      </c>
      <c r="I11" s="219" t="n">
        <f aca="false">IF(ISERROR(VLOOKUP(B11,'Race 5'!$G$3:$I$49,3,FALSE())),0,VLOOKUP(B11,'Race 5'!$G$3:$I$49,3,FALSE()))</f>
        <v>0</v>
      </c>
      <c r="J11" s="219" t="n">
        <f aca="false">IF(ISERROR(VLOOKUP(B11,'Race 6'!$G$3:$I$62,3,FALSE())),0,VLOOKUP(B11,'Race 6'!$G$3:$I$62,3,FALSE()))</f>
        <v>0</v>
      </c>
      <c r="K11" s="219" t="n">
        <f aca="false">IF(ISERROR(VLOOKUP($B11,'Race 7'!$G$3:$I$66,3,FALSE())),0,VLOOKUP($B11,'Race 7'!$G$3:$I$66,3,FALSE()))</f>
        <v>0</v>
      </c>
      <c r="L11" s="219" t="n">
        <f aca="false">IF(ISERROR(VLOOKUP($B11,'Race 8'!$G$3:$I$56,3,FALSE())),0,VLOOKUP($B11,'Race 8'!$G$3:$I$56,3,FALSE()))</f>
        <v>0</v>
      </c>
      <c r="M11" s="219" t="n">
        <f aca="false">IF(ISERROR(VLOOKUP($B11,'Race 9'!$G$3:$I$70,3,FALSE())),0,VLOOKUP($B11,'Race 9'!$G$3:$I$70,3,FALSE()))</f>
        <v>0</v>
      </c>
      <c r="N11" s="219" t="n">
        <f aca="false">IF(ISERROR(VLOOKUP($B11,'Race 10'!$G$3:$I$70,3,FALSE())),0,VLOOKUP($B11,'Race 10'!$G$3:$I$70,3,FALSE()))</f>
        <v>100</v>
      </c>
      <c r="O11" s="213"/>
      <c r="P11" s="214" t="n">
        <v>1</v>
      </c>
      <c r="R11" s="215" t="s">
        <v>275</v>
      </c>
      <c r="S11" s="216" t="str">
        <f aca="false">'Race 8'!K3</f>
        <v>Si Vaughan</v>
      </c>
      <c r="T11" s="215" t="str">
        <f aca="false">'Race 8'!K4</f>
        <v>Linda Waller</v>
      </c>
    </row>
    <row r="12" customFormat="false" ht="13.5" hidden="false" customHeight="false" outlineLevel="0" collapsed="false">
      <c r="A12" s="217" t="n">
        <v>10</v>
      </c>
      <c r="B12" s="222" t="s">
        <v>101</v>
      </c>
      <c r="C12" s="219" t="n">
        <f aca="false">COUNTIF(E12:N12,"&gt;0")</f>
        <v>1</v>
      </c>
      <c r="D12" s="219" t="n">
        <f aca="false">SUM(LARGE(E12:N12,{1,2,3,4,5,6,7}))</f>
        <v>97</v>
      </c>
      <c r="E12" s="220" t="n">
        <f aca="false">IF(ISERROR(VLOOKUP(B12,'Race 1'!$H$3:$J$70,3,FALSE())),0,VLOOKUP(B12,'Race 1'!$H$3:$J$70,3,FALSE()))</f>
        <v>0</v>
      </c>
      <c r="F12" s="220" t="n">
        <f aca="false">IF(ISERROR(VLOOKUP(B12,'Race 2'!$H$3:$J$64,3,FALSE())),0,VLOOKUP(B12,'Race 2'!$H$3:$J$64,3,FALSE()))</f>
        <v>0</v>
      </c>
      <c r="G12" s="220" t="n">
        <f aca="false">IF(ISERROR(VLOOKUP(B12,'Race 3'!$H$3:$J$70,3,FALSE())),0,VLOOKUP(B12,'Race 3'!$H$3:$J$70,3,FALSE()))</f>
        <v>97</v>
      </c>
      <c r="H12" s="220" t="n">
        <f aca="false">IF(ISERROR(VLOOKUP(B12,'Race 4'!$H$3:$J$52,3,FALSE())),0,VLOOKUP(B12,'Race 4'!$H$3:$J$52,3,FALSE()))</f>
        <v>0</v>
      </c>
      <c r="I12" s="219" t="n">
        <f aca="false">IF(ISERROR(VLOOKUP(B12,'Race 5'!$G$3:$I$49,3,FALSE())),0,VLOOKUP(B12,'Race 5'!$G$3:$I$49,3,FALSE()))</f>
        <v>0</v>
      </c>
      <c r="J12" s="219" t="n">
        <f aca="false">IF(ISERROR(VLOOKUP(B12,'Race 6'!$G$3:$I$62,3,FALSE())),0,VLOOKUP(B12,'Race 6'!$G$3:$I$62,3,FALSE()))</f>
        <v>0</v>
      </c>
      <c r="K12" s="219" t="n">
        <f aca="false">IF(ISERROR(VLOOKUP($B12,'Race 7'!$G$3:$I$66,3,FALSE())),0,VLOOKUP($B12,'Race 7'!$G$3:$I$66,3,FALSE()))</f>
        <v>0</v>
      </c>
      <c r="L12" s="219" t="n">
        <f aca="false">IF(ISERROR(VLOOKUP($B12,'Race 8'!$G$3:$I$56,3,FALSE())),0,VLOOKUP($B12,'Race 8'!$G$3:$I$56,3,FALSE()))</f>
        <v>0</v>
      </c>
      <c r="M12" s="219" t="n">
        <f aca="false">IF(ISERROR(VLOOKUP($B12,'Race 9'!$G$3:$I$70,3,FALSE())),0,VLOOKUP($B12,'Race 9'!$G$3:$I$70,3,FALSE()))</f>
        <v>0</v>
      </c>
      <c r="N12" s="219" t="n">
        <f aca="false">IF(ISERROR(VLOOKUP($B12,'Race 10'!$G$3:$I$70,3,FALSE())),0,VLOOKUP($B12,'Race 10'!$G$3:$I$70,3,FALSE()))</f>
        <v>0</v>
      </c>
      <c r="O12" s="213"/>
      <c r="P12" s="214" t="n">
        <v>1</v>
      </c>
      <c r="R12" s="215" t="s">
        <v>276</v>
      </c>
      <c r="S12" s="216" t="str">
        <f aca="false">'Race 9'!K3</f>
        <v>John Holohan</v>
      </c>
      <c r="T12" s="215" t="str">
        <f aca="false">'Race 9'!K4</f>
        <v>Kim Holohan</v>
      </c>
      <c r="U12" s="163"/>
      <c r="V12" s="133"/>
    </row>
    <row r="13" customFormat="false" ht="12.75" hidden="false" customHeight="false" outlineLevel="0" collapsed="false">
      <c r="A13" s="211" t="n">
        <v>1</v>
      </c>
      <c r="B13" s="223" t="s">
        <v>70</v>
      </c>
      <c r="C13" s="211" t="n">
        <f aca="false">COUNTIF(E13:N13,"&gt;0")</f>
        <v>7</v>
      </c>
      <c r="D13" s="211" t="n">
        <f aca="false">SUM(LARGE(E13:N13,{1,2,3,4,5,6,7}))</f>
        <v>663</v>
      </c>
      <c r="E13" s="212" t="n">
        <f aca="false">IF(ISERROR(VLOOKUP(B13,'Race 1'!$H$3:$J$70,3,FALSE())),0,VLOOKUP(B13,'Race 1'!$H$3:$J$70,3,FALSE()))</f>
        <v>0</v>
      </c>
      <c r="F13" s="212" t="n">
        <f aca="false">IF(ISERROR(VLOOKUP(B13,'Race 2'!$H$3:$J$64,3,FALSE())),0,VLOOKUP(B13,'Race 2'!$H$3:$J$64,3,FALSE()))</f>
        <v>96</v>
      </c>
      <c r="G13" s="212" t="n">
        <f aca="false">IF(ISERROR(VLOOKUP(B13,'Race 3'!$H$3:$J$70,3,FALSE())),0,VLOOKUP(B13,'Race 3'!$H$3:$J$70,3,FALSE()))</f>
        <v>92</v>
      </c>
      <c r="H13" s="212" t="n">
        <f aca="false">IF(ISERROR(VLOOKUP(B13,'Race 4'!$H$3:$J$52,3,FALSE())),0,VLOOKUP(B13,'Race 4'!$H$3:$J$52,3,FALSE()))</f>
        <v>0</v>
      </c>
      <c r="I13" s="211" t="n">
        <f aca="false">IF(ISERROR(VLOOKUP(B13,'Race 5'!$G$3:$I$49,3,FALSE())),0,VLOOKUP(B13,'Race 5'!$G$3:$I$49,3,FALSE()))</f>
        <v>95</v>
      </c>
      <c r="J13" s="211" t="n">
        <f aca="false">IF(ISERROR(VLOOKUP(B13,'Race 6'!$G$3:$I$62,3,FALSE())),0,VLOOKUP(B13,'Race 6'!$G$3:$I$62,3,FALSE()))</f>
        <v>0</v>
      </c>
      <c r="K13" s="211" t="n">
        <f aca="false">IF(ISERROR(VLOOKUP($B13,'Race 7'!$G$3:$I$66,3,FALSE())),0,VLOOKUP($B13,'Race 7'!$G$3:$I$66,3,FALSE()))</f>
        <v>95</v>
      </c>
      <c r="L13" s="211" t="n">
        <f aca="false">IF(ISERROR(VLOOKUP($B13,'Race 8'!$G$3:$I$56,3,FALSE())),0,VLOOKUP($B13,'Race 8'!$G$3:$I$56,3,FALSE()))</f>
        <v>94</v>
      </c>
      <c r="M13" s="211" t="n">
        <f aca="false">IF(ISERROR(VLOOKUP($B13,'Race 9'!$G$3:$I$70,3,FALSE())),0,VLOOKUP($B13,'Race 9'!$G$3:$I$70,3,FALSE()))</f>
        <v>94</v>
      </c>
      <c r="N13" s="211" t="n">
        <f aca="false">IF(ISERROR(VLOOKUP($B13,'Race 10'!$G$3:$I$70,3,FALSE())),0,VLOOKUP($B13,'Race 10'!$G$3:$I$70,3,FALSE()))</f>
        <v>97</v>
      </c>
      <c r="O13" s="213" t="n">
        <v>2</v>
      </c>
      <c r="P13" s="224" t="n">
        <v>2</v>
      </c>
      <c r="R13" s="215" t="s">
        <v>277</v>
      </c>
      <c r="S13" s="216" t="str">
        <f aca="false">'Race 10'!K3</f>
        <v>Richard Webster</v>
      </c>
      <c r="T13" s="215" t="str">
        <f aca="false">'Race 10'!K4</f>
        <v>Del Eyre</v>
      </c>
    </row>
    <row r="14" customFormat="false" ht="12.75" hidden="false" customHeight="false" outlineLevel="0" collapsed="false">
      <c r="A14" s="219" t="n">
        <v>2</v>
      </c>
      <c r="B14" s="221" t="s">
        <v>21</v>
      </c>
      <c r="C14" s="219" t="n">
        <f aca="false">COUNTIF(E14:N14,"&gt;0")</f>
        <v>7</v>
      </c>
      <c r="D14" s="219" t="n">
        <f aca="false">SUM(LARGE(E14:N14,{1,2,3,4,5,6,7}))</f>
        <v>649</v>
      </c>
      <c r="E14" s="220" t="n">
        <f aca="false">IF(ISERROR(VLOOKUP(B14,'Race 1'!$H$3:$J$70,3,FALSE())),0,VLOOKUP(B14,'Race 1'!$H$3:$J$70,3,FALSE()))</f>
        <v>92</v>
      </c>
      <c r="F14" s="220" t="n">
        <f aca="false">IF(ISERROR(VLOOKUP(B14,'Race 2'!$H$3:$J$64,3,FALSE())),0,VLOOKUP(B14,'Race 2'!$H$3:$J$64,3,FALSE()))</f>
        <v>0</v>
      </c>
      <c r="G14" s="220" t="n">
        <f aca="false">IF(ISERROR(VLOOKUP(B14,'Race 3'!$H$3:$J$70,3,FALSE())),0,VLOOKUP(B14,'Race 3'!$H$3:$J$70,3,FALSE()))</f>
        <v>93</v>
      </c>
      <c r="H14" s="220" t="n">
        <f aca="false">IF(ISERROR(VLOOKUP(B14,'Race 4'!$H$3:$J$52,3,FALSE())),0,VLOOKUP(B14,'Race 4'!$H$3:$J$52,3,FALSE()))</f>
        <v>0</v>
      </c>
      <c r="I14" s="219" t="n">
        <f aca="false">IF(ISERROR(VLOOKUP(B14,'Race 5'!$G$3:$I$49,3,FALSE())),0,VLOOKUP(B14,'Race 5'!$G$3:$I$49,3,FALSE()))</f>
        <v>96</v>
      </c>
      <c r="J14" s="219" t="n">
        <f aca="false">IF(ISERROR(VLOOKUP(B14,'Race 6'!$G$3:$I$62,3,FALSE())),0,VLOOKUP(B14,'Race 6'!$G$3:$I$62,3,FALSE()))</f>
        <v>0</v>
      </c>
      <c r="K14" s="219" t="n">
        <f aca="false">IF(ISERROR(VLOOKUP($B14,'Race 7'!$G$3:$I$66,3,FALSE())),0,VLOOKUP($B14,'Race 7'!$G$3:$I$66,3,FALSE()))</f>
        <v>93</v>
      </c>
      <c r="L14" s="219" t="n">
        <f aca="false">IF(ISERROR(VLOOKUP($B14,'Race 8'!$G$3:$I$56,3,FALSE())),0,VLOOKUP($B14,'Race 8'!$G$3:$I$56,3,FALSE()))</f>
        <v>93</v>
      </c>
      <c r="M14" s="219" t="n">
        <f aca="false">IF(ISERROR(VLOOKUP($B14,'Race 9'!$G$3:$I$70,3,FALSE())),0,VLOOKUP($B14,'Race 9'!$G$3:$I$70,3,FALSE()))</f>
        <v>90</v>
      </c>
      <c r="N14" s="219" t="n">
        <f aca="false">IF(ISERROR(VLOOKUP($B14,'Race 10'!$G$3:$I$70,3,FALSE())),0,VLOOKUP($B14,'Race 10'!$G$3:$I$70,3,FALSE()))</f>
        <v>92</v>
      </c>
      <c r="O14" s="213"/>
      <c r="P14" s="214" t="n">
        <v>2</v>
      </c>
      <c r="U14" s="163"/>
      <c r="V14" s="133"/>
    </row>
    <row r="15" customFormat="false" ht="12.75" hidden="false" customHeight="false" outlineLevel="0" collapsed="false">
      <c r="A15" s="219" t="n">
        <v>3</v>
      </c>
      <c r="B15" s="222" t="s">
        <v>25</v>
      </c>
      <c r="C15" s="219" t="n">
        <f aca="false">COUNTIF(E15:N15,"&gt;0")</f>
        <v>6</v>
      </c>
      <c r="D15" s="219" t="n">
        <f aca="false">SUM(LARGE(E15:N15,{1,2,3,4,5,6,7}))</f>
        <v>541</v>
      </c>
      <c r="E15" s="220" t="n">
        <f aca="false">IF(ISERROR(VLOOKUP(B15,'Race 1'!$H$3:$J$70,3,FALSE())),0,VLOOKUP(B15,'Race 1'!$H$3:$J$70,3,FALSE()))</f>
        <v>90</v>
      </c>
      <c r="F15" s="220" t="n">
        <f aca="false">IF(ISERROR(VLOOKUP(B15,'Race 2'!$H$3:$J$64,3,FALSE())),0,VLOOKUP(B15,'Race 2'!$H$3:$J$64,3,FALSE()))</f>
        <v>92</v>
      </c>
      <c r="G15" s="220" t="n">
        <f aca="false">IF(ISERROR(VLOOKUP(B15,'Race 3'!$H$3:$J$70,3,FALSE())),0,VLOOKUP(B15,'Race 3'!$H$3:$J$70,3,FALSE()))</f>
        <v>0</v>
      </c>
      <c r="H15" s="220" t="n">
        <f aca="false">IF(ISERROR(VLOOKUP(B15,'Race 4'!$H$3:$J$52,3,FALSE())),0,VLOOKUP(B15,'Race 4'!$H$3:$J$52,3,FALSE()))</f>
        <v>0</v>
      </c>
      <c r="I15" s="219" t="n">
        <f aca="false">IF(ISERROR(VLOOKUP(B15,'Race 5'!$G$3:$I$49,3,FALSE())),0,VLOOKUP(B15,'Race 5'!$G$3:$I$49,3,FALSE()))</f>
        <v>86</v>
      </c>
      <c r="J15" s="219" t="n">
        <f aca="false">IF(ISERROR(VLOOKUP(B15,'Race 6'!$G$3:$I$62,3,FALSE())),0,VLOOKUP(B15,'Race 6'!$G$3:$I$62,3,FALSE()))</f>
        <v>0</v>
      </c>
      <c r="K15" s="219" t="n">
        <f aca="false">IF(ISERROR(VLOOKUP($B15,'Race 7'!$G$3:$I$66,3,FALSE())),0,VLOOKUP($B15,'Race 7'!$G$3:$I$66,3,FALSE()))</f>
        <v>0</v>
      </c>
      <c r="L15" s="219" t="n">
        <f aca="false">IF(ISERROR(VLOOKUP($B15,'Race 8'!$G$3:$I$56,3,FALSE())),0,VLOOKUP($B15,'Race 8'!$G$3:$I$56,3,FALSE()))</f>
        <v>90</v>
      </c>
      <c r="M15" s="219" t="n">
        <f aca="false">IF(ISERROR(VLOOKUP($B15,'Race 9'!$G$3:$I$70,3,FALSE())),0,VLOOKUP($B15,'Race 9'!$G$3:$I$70,3,FALSE()))</f>
        <v>89</v>
      </c>
      <c r="N15" s="219" t="n">
        <f aca="false">IF(ISERROR(VLOOKUP($B15,'Race 10'!$G$3:$I$70,3,FALSE())),0,VLOOKUP($B15,'Race 10'!$G$3:$I$70,3,FALSE()))</f>
        <v>94</v>
      </c>
      <c r="O15" s="213"/>
      <c r="P15" s="214" t="n">
        <v>2</v>
      </c>
      <c r="U15" s="225"/>
      <c r="V15" s="226"/>
    </row>
    <row r="16" customFormat="false" ht="12.75" hidden="false" customHeight="false" outlineLevel="0" collapsed="false">
      <c r="A16" s="219" t="n">
        <v>4</v>
      </c>
      <c r="B16" s="221" t="s">
        <v>13</v>
      </c>
      <c r="C16" s="219" t="n">
        <f aca="false">COUNTIF(E16:N16,"&gt;0")</f>
        <v>6</v>
      </c>
      <c r="D16" s="219" t="n">
        <f aca="false">SUM(LARGE(E16:N16,{1,2,3,4,5,6,7}))</f>
        <v>537</v>
      </c>
      <c r="E16" s="220" t="n">
        <f aca="false">IF(ISERROR(VLOOKUP(B16,'Race 1'!$H$3:$J$70,3,FALSE())),0,VLOOKUP(B16,'Race 1'!$H$3:$J$70,3,FALSE()))</f>
        <v>93</v>
      </c>
      <c r="F16" s="220" t="n">
        <f aca="false">IF(ISERROR(VLOOKUP(B16,'Race 2'!$H$3:$J$64,3,FALSE())),0,VLOOKUP(B16,'Race 2'!$H$3:$J$64,3,FALSE()))</f>
        <v>0</v>
      </c>
      <c r="G16" s="220" t="n">
        <f aca="false">IF(ISERROR(VLOOKUP(B16,'Race 3'!$H$3:$J$70,3,FALSE())),0,VLOOKUP(B16,'Race 3'!$H$3:$J$70,3,FALSE()))</f>
        <v>82</v>
      </c>
      <c r="H16" s="220" t="n">
        <f aca="false">IF(ISERROR(VLOOKUP(B16,'Race 4'!$H$3:$J$52,3,FALSE())),0,VLOOKUP(B16,'Race 4'!$H$3:$J$52,3,FALSE()))</f>
        <v>0</v>
      </c>
      <c r="I16" s="219" t="n">
        <f aca="false">IF(ISERROR(VLOOKUP(B16,'Race 5'!$G$3:$I$49,3,FALSE())),0,VLOOKUP(B16,'Race 5'!$G$3:$I$49,3,FALSE()))</f>
        <v>0</v>
      </c>
      <c r="J16" s="219" t="n">
        <f aca="false">IF(ISERROR(VLOOKUP(B16,'Race 6'!$G$3:$I$62,3,FALSE())),0,VLOOKUP(B16,'Race 6'!$G$3:$I$62,3,FALSE()))</f>
        <v>0</v>
      </c>
      <c r="K16" s="219" t="n">
        <f aca="false">IF(ISERROR(VLOOKUP($B16,'Race 7'!$G$3:$I$66,3,FALSE())),0,VLOOKUP($B16,'Race 7'!$G$3:$I$66,3,FALSE()))</f>
        <v>88</v>
      </c>
      <c r="L16" s="219" t="n">
        <f aca="false">IF(ISERROR(VLOOKUP($B16,'Race 8'!$G$3:$I$56,3,FALSE())),0,VLOOKUP($B16,'Race 8'!$G$3:$I$56,3,FALSE()))</f>
        <v>91</v>
      </c>
      <c r="M16" s="219" t="n">
        <f aca="false">IF(ISERROR(VLOOKUP($B16,'Race 9'!$G$3:$I$70,3,FALSE())),0,VLOOKUP($B16,'Race 9'!$G$3:$I$70,3,FALSE()))</f>
        <v>88</v>
      </c>
      <c r="N16" s="219" t="n">
        <f aca="false">IF(ISERROR(VLOOKUP($B16,'Race 10'!$G$3:$I$70,3,FALSE())),0,VLOOKUP($B16,'Race 10'!$G$3:$I$70,3,FALSE()))</f>
        <v>95</v>
      </c>
      <c r="O16" s="213"/>
      <c r="P16" s="214" t="n">
        <v>2</v>
      </c>
      <c r="U16" s="163"/>
      <c r="V16" s="133"/>
    </row>
    <row r="17" customFormat="false" ht="12.75" hidden="false" customHeight="false" outlineLevel="0" collapsed="false">
      <c r="A17" s="219" t="n">
        <v>5</v>
      </c>
      <c r="B17" s="218" t="s">
        <v>68</v>
      </c>
      <c r="C17" s="219" t="n">
        <f aca="false">COUNTIF(E17:N17,"&gt;0")</f>
        <v>5</v>
      </c>
      <c r="D17" s="219" t="n">
        <f aca="false">SUM(LARGE(E17:N17,{1,2,3,4,5,6,7}))</f>
        <v>476</v>
      </c>
      <c r="E17" s="220" t="n">
        <f aca="false">IF(ISERROR(VLOOKUP(B17,'Race 1'!$H$3:$J$70,3,FALSE())),0,VLOOKUP(B17,'Race 1'!$H$3:$J$70,3,FALSE()))</f>
        <v>0</v>
      </c>
      <c r="F17" s="220" t="n">
        <f aca="false">IF(ISERROR(VLOOKUP(B17,'Race 2'!$H$3:$J$64,3,FALSE())),0,VLOOKUP(B17,'Race 2'!$H$3:$J$64,3,FALSE()))</f>
        <v>97</v>
      </c>
      <c r="G17" s="220" t="n">
        <f aca="false">IF(ISERROR(VLOOKUP(B17,'Race 3'!$H$3:$J$70,3,FALSE())),0,VLOOKUP(B17,'Race 3'!$H$3:$J$70,3,FALSE()))</f>
        <v>94</v>
      </c>
      <c r="H17" s="220" t="n">
        <f aca="false">IF(ISERROR(VLOOKUP(B17,'Race 4'!$H$3:$J$52,3,FALSE())),0,VLOOKUP(B17,'Race 4'!$H$3:$J$52,3,FALSE()))</f>
        <v>0</v>
      </c>
      <c r="I17" s="219" t="n">
        <f aca="false">IF(ISERROR(VLOOKUP(B17,'Race 5'!$G$3:$I$49,3,FALSE())),0,VLOOKUP(B17,'Race 5'!$G$3:$I$49,3,FALSE()))</f>
        <v>0</v>
      </c>
      <c r="J17" s="219" t="n">
        <f aca="false">IF(ISERROR(VLOOKUP(B17,'Race 6'!$G$3:$I$62,3,FALSE())),0,VLOOKUP(B17,'Race 6'!$G$3:$I$62,3,FALSE()))</f>
        <v>95</v>
      </c>
      <c r="K17" s="219" t="n">
        <f aca="false">IF(ISERROR(VLOOKUP($B17,'Race 7'!$G$3:$I$66,3,FALSE())),0,VLOOKUP($B17,'Race 7'!$G$3:$I$66,3,FALSE()))</f>
        <v>94</v>
      </c>
      <c r="L17" s="219" t="n">
        <f aca="false">IF(ISERROR(VLOOKUP($B17,'Race 8'!$G$3:$I$56,3,FALSE())),0,VLOOKUP($B17,'Race 8'!$G$3:$I$56,3,FALSE()))</f>
        <v>96</v>
      </c>
      <c r="M17" s="219" t="n">
        <f aca="false">IF(ISERROR(VLOOKUP($B17,'Race 9'!$G$3:$I$70,3,FALSE())),0,VLOOKUP($B17,'Race 9'!$G$3:$I$70,3,FALSE()))</f>
        <v>0</v>
      </c>
      <c r="N17" s="219" t="n">
        <f aca="false">IF(ISERROR(VLOOKUP($B17,'Race 10'!$G$3:$I$70,3,FALSE())),0,VLOOKUP($B17,'Race 10'!$G$3:$I$70,3,FALSE()))</f>
        <v>0</v>
      </c>
      <c r="O17" s="213"/>
      <c r="P17" s="214" t="n">
        <v>2</v>
      </c>
      <c r="U17" s="163"/>
      <c r="V17" s="133"/>
    </row>
    <row r="18" customFormat="false" ht="12.75" hidden="false" customHeight="false" outlineLevel="0" collapsed="false">
      <c r="A18" s="219" t="n">
        <v>6</v>
      </c>
      <c r="B18" s="222" t="s">
        <v>18</v>
      </c>
      <c r="C18" s="219" t="n">
        <f aca="false">COUNTIF(E18:N18,"&gt;0")</f>
        <v>4</v>
      </c>
      <c r="D18" s="219" t="n">
        <f aca="false">SUM(LARGE(E18:N18,{1,2,3,4,5,6,7}))</f>
        <v>375</v>
      </c>
      <c r="E18" s="220" t="n">
        <f aca="false">IF(ISERROR(VLOOKUP(B18,'Race 1'!$H$3:$J$70,3,FALSE())),0,VLOOKUP(B18,'Race 1'!$H$3:$J$70,3,FALSE()))</f>
        <v>97</v>
      </c>
      <c r="F18" s="220" t="n">
        <f aca="false">IF(ISERROR(VLOOKUP(B18,'Race 2'!$H$3:$J$64,3,FALSE())),0,VLOOKUP(B18,'Race 2'!$H$3:$J$64,3,FALSE()))</f>
        <v>0</v>
      </c>
      <c r="G18" s="220" t="n">
        <f aca="false">IF(ISERROR(VLOOKUP(B18,'Race 3'!$H$3:$J$70,3,FALSE())),0,VLOOKUP(B18,'Race 3'!$H$3:$J$70,3,FALSE()))</f>
        <v>87</v>
      </c>
      <c r="H18" s="220" t="n">
        <f aca="false">IF(ISERROR(VLOOKUP(B18,'Race 4'!$H$3:$J$52,3,FALSE())),0,VLOOKUP(B18,'Race 4'!$H$3:$J$52,3,FALSE()))</f>
        <v>0</v>
      </c>
      <c r="I18" s="219" t="n">
        <f aca="false">IF(ISERROR(VLOOKUP(B18,'Race 5'!$G$3:$I$49,3,FALSE())),0,VLOOKUP(B18,'Race 5'!$G$3:$I$49,3,FALSE()))</f>
        <v>0</v>
      </c>
      <c r="J18" s="219" t="n">
        <f aca="false">IF(ISERROR(VLOOKUP(B18,'Race 6'!$G$3:$I$62,3,FALSE())),0,VLOOKUP(B18,'Race 6'!$G$3:$I$62,3,FALSE()))</f>
        <v>0</v>
      </c>
      <c r="K18" s="219" t="n">
        <f aca="false">IF(ISERROR(VLOOKUP($B18,'Race 7'!$G$3:$I$66,3,FALSE())),0,VLOOKUP($B18,'Race 7'!$G$3:$I$66,3,FALSE()))</f>
        <v>0</v>
      </c>
      <c r="L18" s="219" t="n">
        <f aca="false">IF(ISERROR(VLOOKUP($B18,'Race 8'!$G$3:$I$56,3,FALSE())),0,VLOOKUP($B18,'Race 8'!$G$3:$I$56,3,FALSE()))</f>
        <v>95</v>
      </c>
      <c r="M18" s="219" t="n">
        <f aca="false">IF(ISERROR(VLOOKUP($B18,'Race 9'!$G$3:$I$70,3,FALSE())),0,VLOOKUP($B18,'Race 9'!$G$3:$I$70,3,FALSE()))</f>
        <v>0</v>
      </c>
      <c r="N18" s="219" t="n">
        <f aca="false">IF(ISERROR(VLOOKUP($B18,'Race 10'!$G$3:$I$70,3,FALSE())),0,VLOOKUP($B18,'Race 10'!$G$3:$I$70,3,FALSE()))</f>
        <v>96</v>
      </c>
      <c r="O18" s="213"/>
      <c r="P18" s="214" t="n">
        <v>2</v>
      </c>
    </row>
    <row r="19" customFormat="false" ht="12.75" hidden="false" customHeight="false" outlineLevel="0" collapsed="false">
      <c r="A19" s="219" t="n">
        <v>7</v>
      </c>
      <c r="B19" s="221" t="s">
        <v>26</v>
      </c>
      <c r="C19" s="219" t="n">
        <f aca="false">COUNTIF(E19:N19,"&gt;0")</f>
        <v>3</v>
      </c>
      <c r="D19" s="219" t="n">
        <f aca="false">SUM(LARGE(E19:N19,{1,2,3,4,5,6,7}))</f>
        <v>255</v>
      </c>
      <c r="E19" s="220" t="n">
        <f aca="false">IF(ISERROR(VLOOKUP(B19,'Race 1'!$H$3:$J$70,3,FALSE())),0,VLOOKUP(B19,'Race 1'!$H$3:$J$70,3,FALSE()))</f>
        <v>88</v>
      </c>
      <c r="F19" s="220" t="n">
        <f aca="false">IF(ISERROR(VLOOKUP(B19,'Race 2'!$H$3:$J$64,3,FALSE())),0,VLOOKUP(B19,'Race 2'!$H$3:$J$64,3,FALSE()))</f>
        <v>82</v>
      </c>
      <c r="G19" s="220" t="n">
        <f aca="false">IF(ISERROR(VLOOKUP(B19,'Race 3'!$H$3:$J$70,3,FALSE())),0,VLOOKUP(B19,'Race 3'!$H$3:$J$70,3,FALSE()))</f>
        <v>0</v>
      </c>
      <c r="H19" s="220" t="n">
        <f aca="false">IF(ISERROR(VLOOKUP(B19,'Race 4'!$H$3:$J$52,3,FALSE())),0,VLOOKUP(B19,'Race 4'!$H$3:$J$52,3,FALSE()))</f>
        <v>0</v>
      </c>
      <c r="I19" s="219" t="n">
        <f aca="false">IF(ISERROR(VLOOKUP(B19,'Race 5'!$G$3:$I$49,3,FALSE())),0,VLOOKUP(B19,'Race 5'!$G$3:$I$49,3,FALSE()))</f>
        <v>0</v>
      </c>
      <c r="J19" s="219" t="str">
        <f aca="false">IF(ISERROR(VLOOKUP(B19,'Race 6'!$G$3:$I$62,3,FALSE())),0,VLOOKUP(B19,'Race 6'!$G$3:$I$62,3,FALSE()))</f>
        <v>DNF</v>
      </c>
      <c r="K19" s="219" t="n">
        <f aca="false">IF(ISERROR(VLOOKUP($B19,'Race 7'!$G$3:$I$66,3,FALSE())),0,VLOOKUP($B19,'Race 7'!$G$3:$I$66,3,FALSE()))</f>
        <v>85</v>
      </c>
      <c r="L19" s="219" t="n">
        <f aca="false">IF(ISERROR(VLOOKUP($B19,'Race 8'!$G$3:$I$56,3,FALSE())),0,VLOOKUP($B19,'Race 8'!$G$3:$I$56,3,FALSE()))</f>
        <v>0</v>
      </c>
      <c r="M19" s="219" t="n">
        <f aca="false">IF(ISERROR(VLOOKUP($B19,'Race 9'!$G$3:$I$70,3,FALSE())),0,VLOOKUP($B19,'Race 9'!$G$3:$I$70,3,FALSE()))</f>
        <v>0</v>
      </c>
      <c r="N19" s="219" t="n">
        <f aca="false">IF(ISERROR(VLOOKUP($B19,'Race 10'!$G$3:$I$70,3,FALSE())),0,VLOOKUP($B19,'Race 10'!$G$3:$I$70,3,FALSE()))</f>
        <v>0</v>
      </c>
      <c r="O19" s="213"/>
      <c r="P19" s="214" t="n">
        <v>2</v>
      </c>
    </row>
    <row r="20" customFormat="false" ht="12.75" hidden="false" customHeight="false" outlineLevel="0" collapsed="false">
      <c r="A20" s="219" t="n">
        <v>8</v>
      </c>
      <c r="B20" s="218" t="s">
        <v>22</v>
      </c>
      <c r="C20" s="219" t="n">
        <f aca="false">COUNTIF(E20:N20,"&gt;0")</f>
        <v>2</v>
      </c>
      <c r="D20" s="219" t="n">
        <f aca="false">SUM(LARGE(E20:N20,{1,2,3,4,5,6,7}))</f>
        <v>182</v>
      </c>
      <c r="E20" s="220" t="n">
        <f aca="false">IF(ISERROR(VLOOKUP(B20,'Race 1'!$H$3:$J$70,3,FALSE())),0,VLOOKUP(B20,'Race 1'!$H$3:$J$70,3,FALSE()))</f>
        <v>91</v>
      </c>
      <c r="F20" s="220" t="n">
        <f aca="false">IF(ISERROR(VLOOKUP(B20,'Race 2'!$H$3:$J$64,3,FALSE())),0,VLOOKUP(B20,'Race 2'!$H$3:$J$64,3,FALSE()))</f>
        <v>0</v>
      </c>
      <c r="G20" s="220" t="n">
        <f aca="false">IF(ISERROR(VLOOKUP(B20,'Race 3'!$H$3:$J$70,3,FALSE())),0,VLOOKUP(B20,'Race 3'!$H$3:$J$70,3,FALSE()))</f>
        <v>0</v>
      </c>
      <c r="H20" s="220" t="n">
        <f aca="false">IF(ISERROR(VLOOKUP(B20,'Race 4'!$H$3:$J$52,3,FALSE())),0,VLOOKUP(B20,'Race 4'!$H$3:$J$52,3,FALSE()))</f>
        <v>0</v>
      </c>
      <c r="I20" s="219" t="n">
        <f aca="false">IF(ISERROR(VLOOKUP(B20,'Race 5'!$G$3:$I$49,3,FALSE())),0,VLOOKUP(B20,'Race 5'!$G$3:$I$49,3,FALSE()))</f>
        <v>91</v>
      </c>
      <c r="J20" s="219" t="n">
        <f aca="false">IF(ISERROR(VLOOKUP(B20,'Race 6'!$G$3:$I$62,3,FALSE())),0,VLOOKUP(B20,'Race 6'!$G$3:$I$62,3,FALSE()))</f>
        <v>0</v>
      </c>
      <c r="K20" s="219" t="n">
        <f aca="false">IF(ISERROR(VLOOKUP($B20,'Race 7'!$G$3:$I$66,3,FALSE())),0,VLOOKUP($B20,'Race 7'!$G$3:$I$66,3,FALSE()))</f>
        <v>0</v>
      </c>
      <c r="L20" s="219" t="n">
        <f aca="false">IF(ISERROR(VLOOKUP($B20,'Race 8'!$G$3:$I$56,3,FALSE())),0,VLOOKUP($B20,'Race 8'!$G$3:$I$56,3,FALSE()))</f>
        <v>0</v>
      </c>
      <c r="M20" s="219" t="n">
        <f aca="false">IF(ISERROR(VLOOKUP($B20,'Race 9'!$G$3:$I$70,3,FALSE())),0,VLOOKUP($B20,'Race 9'!$G$3:$I$70,3,FALSE()))</f>
        <v>0</v>
      </c>
      <c r="N20" s="219" t="n">
        <f aca="false">IF(ISERROR(VLOOKUP($B20,'Race 10'!$G$3:$I$70,3,FALSE())),0,VLOOKUP($B20,'Race 10'!$G$3:$I$70,3,FALSE()))</f>
        <v>0</v>
      </c>
      <c r="O20" s="213"/>
      <c r="P20" s="214" t="n">
        <v>2</v>
      </c>
    </row>
    <row r="21" customFormat="false" ht="12.75" hidden="false" customHeight="true" outlineLevel="0" collapsed="false">
      <c r="A21" s="219" t="n">
        <v>9</v>
      </c>
      <c r="B21" s="221" t="s">
        <v>71</v>
      </c>
      <c r="C21" s="219" t="n">
        <f aca="false">COUNTIF(E21:N21,"&gt;0")</f>
        <v>2</v>
      </c>
      <c r="D21" s="219" t="n">
        <f aca="false">SUM(LARGE(E21:N21,{1,2,3,4,5,6,7}))</f>
        <v>172</v>
      </c>
      <c r="E21" s="220" t="n">
        <f aca="false">IF(ISERROR(VLOOKUP(B21,'Race 1'!$H$3:$J$70,3,FALSE())),0,VLOOKUP(B21,'Race 1'!$H$3:$J$70,3,FALSE()))</f>
        <v>0</v>
      </c>
      <c r="F21" s="220" t="n">
        <f aca="false">IF(ISERROR(VLOOKUP(B21,'Race 2'!$H$3:$J$64,3,FALSE())),0,VLOOKUP(B21,'Race 2'!$H$3:$J$64,3,FALSE()))</f>
        <v>91</v>
      </c>
      <c r="G21" s="220" t="n">
        <f aca="false">IF(ISERROR(VLOOKUP(B21,'Race 3'!$H$3:$J$70,3,FALSE())),0,VLOOKUP(B21,'Race 3'!$H$3:$J$70,3,FALSE()))</f>
        <v>81</v>
      </c>
      <c r="H21" s="220" t="n">
        <f aca="false">IF(ISERROR(VLOOKUP(B21,'Race 4'!$H$3:$J$52,3,FALSE())),0,VLOOKUP(B21,'Race 4'!$H$3:$J$52,3,FALSE()))</f>
        <v>0</v>
      </c>
      <c r="I21" s="219" t="n">
        <f aca="false">IF(ISERROR(VLOOKUP(B21,'Race 5'!$G$3:$I$49,3,FALSE())),0,VLOOKUP(B21,'Race 5'!$G$3:$I$49,3,FALSE()))</f>
        <v>0</v>
      </c>
      <c r="J21" s="219" t="n">
        <f aca="false">IF(ISERROR(VLOOKUP(B21,'Race 6'!$G$3:$I$62,3,FALSE())),0,VLOOKUP(B21,'Race 6'!$G$3:$I$62,3,FALSE()))</f>
        <v>0</v>
      </c>
      <c r="K21" s="219" t="n">
        <f aca="false">IF(ISERROR(VLOOKUP($B21,'Race 7'!$G$3:$I$66,3,FALSE())),0,VLOOKUP($B21,'Race 7'!$G$3:$I$66,3,FALSE()))</f>
        <v>0</v>
      </c>
      <c r="L21" s="219" t="n">
        <f aca="false">IF(ISERROR(VLOOKUP($B21,'Race 8'!$G$3:$I$56,3,FALSE())),0,VLOOKUP($B21,'Race 8'!$G$3:$I$56,3,FALSE()))</f>
        <v>0</v>
      </c>
      <c r="M21" s="219" t="n">
        <f aca="false">IF(ISERROR(VLOOKUP($B21,'Race 9'!$G$3:$I$70,3,FALSE())),0,VLOOKUP($B21,'Race 9'!$G$3:$I$70,3,FALSE()))</f>
        <v>0</v>
      </c>
      <c r="N21" s="219" t="n">
        <f aca="false">IF(ISERROR(VLOOKUP($B21,'Race 10'!$G$3:$I$70,3,FALSE())),0,VLOOKUP($B21,'Race 10'!$G$3:$I$70,3,FALSE()))</f>
        <v>0</v>
      </c>
      <c r="O21" s="213"/>
      <c r="P21" s="214" t="n">
        <v>2</v>
      </c>
      <c r="U21" s="2"/>
    </row>
    <row r="22" customFormat="false" ht="12.75" hidden="false" customHeight="true" outlineLevel="0" collapsed="false">
      <c r="A22" s="219" t="n">
        <v>10</v>
      </c>
      <c r="B22" s="221" t="s">
        <v>102</v>
      </c>
      <c r="C22" s="219" t="n">
        <f aca="false">COUNTIF(E22:N22,"&gt;0")</f>
        <v>1</v>
      </c>
      <c r="D22" s="219" t="n">
        <f aca="false">SUM(LARGE(E22:N22,{1,2,3,4,5,6,7}))</f>
        <v>88</v>
      </c>
      <c r="E22" s="220" t="n">
        <f aca="false">IF(ISERROR(VLOOKUP(B22,'Race 1'!$H$3:$J$70,3,FALSE())),0,VLOOKUP(B22,'Race 1'!$H$3:$J$70,3,FALSE()))</f>
        <v>0</v>
      </c>
      <c r="F22" s="220" t="n">
        <f aca="false">IF(ISERROR(VLOOKUP(B22,'Race 2'!$H$3:$J$64,3,FALSE())),0,VLOOKUP(B22,'Race 2'!$H$3:$J$64,3,FALSE()))</f>
        <v>0</v>
      </c>
      <c r="G22" s="220" t="n">
        <f aca="false">IF(ISERROR(VLOOKUP(B22,'Race 3'!$H$3:$J$70,3,FALSE())),0,VLOOKUP(B22,'Race 3'!$H$3:$J$70,3,FALSE()))</f>
        <v>88</v>
      </c>
      <c r="H22" s="220" t="n">
        <f aca="false">IF(ISERROR(VLOOKUP(B22,'Race 4'!$H$3:$J$52,3,FALSE())),0,VLOOKUP(B22,'Race 4'!$H$3:$J$52,3,FALSE()))</f>
        <v>0</v>
      </c>
      <c r="I22" s="219" t="n">
        <f aca="false">IF(ISERROR(VLOOKUP(B22,'Race 5'!$G$3:$I$49,3,FALSE())),0,VLOOKUP(B22,'Race 5'!$G$3:$I$49,3,FALSE()))</f>
        <v>0</v>
      </c>
      <c r="J22" s="219" t="n">
        <f aca="false">IF(ISERROR(VLOOKUP(B22,'Race 6'!$G$3:$I$62,3,FALSE())),0,VLOOKUP(B22,'Race 6'!$G$3:$I$62,3,FALSE()))</f>
        <v>0</v>
      </c>
      <c r="K22" s="219" t="n">
        <f aca="false">IF(ISERROR(VLOOKUP($B22,'Race 7'!$G$3:$I$66,3,FALSE())),0,VLOOKUP($B22,'Race 7'!$G$3:$I$66,3,FALSE()))</f>
        <v>0</v>
      </c>
      <c r="L22" s="219" t="n">
        <f aca="false">IF(ISERROR(VLOOKUP($B22,'Race 8'!$G$3:$I$56,3,FALSE())),0,VLOOKUP($B22,'Race 8'!$G$3:$I$56,3,FALSE()))</f>
        <v>0</v>
      </c>
      <c r="M22" s="219" t="n">
        <f aca="false">IF(ISERROR(VLOOKUP($B22,'Race 9'!$G$3:$I$70,3,FALSE())),0,VLOOKUP($B22,'Race 9'!$G$3:$I$70,3,FALSE()))</f>
        <v>0</v>
      </c>
      <c r="N22" s="219" t="n">
        <f aca="false">IF(ISERROR(VLOOKUP($B22,'Race 10'!$G$3:$I$70,3,FALSE())),0,VLOOKUP($B22,'Race 10'!$G$3:$I$70,3,FALSE()))</f>
        <v>0</v>
      </c>
      <c r="O22" s="213"/>
      <c r="P22" s="214" t="n">
        <v>2</v>
      </c>
      <c r="U22" s="2"/>
    </row>
    <row r="23" customFormat="false" ht="12.75" hidden="false" customHeight="true" outlineLevel="0" collapsed="false">
      <c r="A23" s="219" t="n">
        <v>11</v>
      </c>
      <c r="B23" s="218" t="s">
        <v>104</v>
      </c>
      <c r="C23" s="219" t="n">
        <f aca="false">COUNTIF(E23:N23,"&gt;0")</f>
        <v>1</v>
      </c>
      <c r="D23" s="219" t="n">
        <f aca="false">SUM(LARGE(E23:N23,{1,2,3,4,5,6,7}))</f>
        <v>86</v>
      </c>
      <c r="E23" s="220" t="n">
        <f aca="false">IF(ISERROR(VLOOKUP(B23,'Race 1'!$H$3:$J$70,3,FALSE())),0,VLOOKUP(B23,'Race 1'!$H$3:$J$70,3,FALSE()))</f>
        <v>0</v>
      </c>
      <c r="F23" s="220" t="n">
        <f aca="false">IF(ISERROR(VLOOKUP(B23,'Race 2'!$H$3:$J$64,3,FALSE())),0,VLOOKUP(B23,'Race 2'!$H$3:$J$64,3,FALSE()))</f>
        <v>0</v>
      </c>
      <c r="G23" s="220" t="n">
        <f aca="false">IF(ISERROR(VLOOKUP(B23,'Race 3'!$H$3:$J$70,3,FALSE())),0,VLOOKUP(B23,'Race 3'!$H$3:$J$70,3,FALSE()))</f>
        <v>86</v>
      </c>
      <c r="H23" s="220" t="n">
        <f aca="false">IF(ISERROR(VLOOKUP(B23,'Race 4'!$H$3:$J$52,3,FALSE())),0,VLOOKUP(B23,'Race 4'!$H$3:$J$52,3,FALSE()))</f>
        <v>0</v>
      </c>
      <c r="I23" s="219" t="n">
        <f aca="false">IF(ISERROR(VLOOKUP(B23,'Race 5'!$G$3:$I$49,3,FALSE())),0,VLOOKUP(B23,'Race 5'!$G$3:$I$49,3,FALSE()))</f>
        <v>0</v>
      </c>
      <c r="J23" s="219" t="n">
        <f aca="false">IF(ISERROR(VLOOKUP(B23,'Race 6'!$G$3:$I$62,3,FALSE())),0,VLOOKUP(B23,'Race 6'!$G$3:$I$62,3,FALSE()))</f>
        <v>0</v>
      </c>
      <c r="K23" s="219" t="n">
        <f aca="false">IF(ISERROR(VLOOKUP($B23,'Race 7'!$G$3:$I$66,3,FALSE())),0,VLOOKUP($B23,'Race 7'!$G$3:$I$66,3,FALSE()))</f>
        <v>0</v>
      </c>
      <c r="L23" s="219" t="n">
        <f aca="false">IF(ISERROR(VLOOKUP($B23,'Race 8'!$G$3:$I$56,3,FALSE())),0,VLOOKUP($B23,'Race 8'!$G$3:$I$56,3,FALSE()))</f>
        <v>0</v>
      </c>
      <c r="M23" s="219" t="n">
        <f aca="false">IF(ISERROR(VLOOKUP($B23,'Race 9'!$G$3:$I$70,3,FALSE())),0,VLOOKUP($B23,'Race 9'!$G$3:$I$70,3,FALSE()))</f>
        <v>0</v>
      </c>
      <c r="N23" s="219" t="n">
        <f aca="false">IF(ISERROR(VLOOKUP($B23,'Race 10'!$G$3:$I$70,3,FALSE())),0,VLOOKUP($B23,'Race 10'!$G$3:$I$70,3,FALSE()))</f>
        <v>0</v>
      </c>
      <c r="O23" s="213"/>
      <c r="P23" s="214" t="n">
        <v>2</v>
      </c>
      <c r="U23" s="2"/>
    </row>
    <row r="24" customFormat="false" ht="12.75" hidden="false" customHeight="true" outlineLevel="0" collapsed="false">
      <c r="A24" s="219" t="n">
        <v>12</v>
      </c>
      <c r="B24" s="218" t="s">
        <v>72</v>
      </c>
      <c r="C24" s="219" t="n">
        <f aca="false">COUNTIF(E24:N24,"&gt;0")</f>
        <v>1</v>
      </c>
      <c r="D24" s="219" t="n">
        <f aca="false">SUM(LARGE(E24:N24,{1,2,3,4,5,6,7}))</f>
        <v>83</v>
      </c>
      <c r="E24" s="220" t="n">
        <f aca="false">IF(ISERROR(VLOOKUP(B24,'Race 1'!$H$3:$J$70,3,FALSE())),0,VLOOKUP(B24,'Race 1'!$H$3:$J$70,3,FALSE()))</f>
        <v>0</v>
      </c>
      <c r="F24" s="220" t="n">
        <f aca="false">IF(ISERROR(VLOOKUP(B24,'Race 2'!$H$3:$J$64,3,FALSE())),0,VLOOKUP(B24,'Race 2'!$H$3:$J$64,3,FALSE()))</f>
        <v>83</v>
      </c>
      <c r="G24" s="220" t="n">
        <f aca="false">IF(ISERROR(VLOOKUP(B24,'Race 3'!$H$3:$J$70,3,FALSE())),0,VLOOKUP(B24,'Race 3'!$H$3:$J$70,3,FALSE()))</f>
        <v>0</v>
      </c>
      <c r="H24" s="220" t="n">
        <f aca="false">IF(ISERROR(VLOOKUP(B24,'Race 4'!$H$3:$J$52,3,FALSE())),0,VLOOKUP(B24,'Race 4'!$H$3:$J$52,3,FALSE()))</f>
        <v>0</v>
      </c>
      <c r="I24" s="219" t="n">
        <f aca="false">IF(ISERROR(VLOOKUP(B24,'Race 5'!$G$3:$I$49,3,FALSE())),0,VLOOKUP(B24,'Race 5'!$G$3:$I$49,3,FALSE()))</f>
        <v>0</v>
      </c>
      <c r="J24" s="219" t="n">
        <f aca="false">IF(ISERROR(VLOOKUP(B24,'Race 6'!$G$3:$I$62,3,FALSE())),0,VLOOKUP(B24,'Race 6'!$G$3:$I$62,3,FALSE()))</f>
        <v>0</v>
      </c>
      <c r="K24" s="219" t="n">
        <f aca="false">IF(ISERROR(VLOOKUP($B24,'Race 7'!$G$3:$I$66,3,FALSE())),0,VLOOKUP($B24,'Race 7'!$G$3:$I$66,3,FALSE()))</f>
        <v>0</v>
      </c>
      <c r="L24" s="219" t="str">
        <f aca="false">IF(ISERROR(VLOOKUP($B24,'Race 8'!$G$3:$I$56,3,FALSE())),0,VLOOKUP($B24,'Race 8'!$G$3:$I$56,3,FALSE()))</f>
        <v>guest</v>
      </c>
      <c r="M24" s="219" t="n">
        <f aca="false">IF(ISERROR(VLOOKUP($B24,'Race 9'!$G$3:$I$70,3,FALSE())),0,VLOOKUP($B24,'Race 9'!$G$3:$I$70,3,FALSE()))</f>
        <v>0</v>
      </c>
      <c r="N24" s="219" t="n">
        <f aca="false">IF(ISERROR(VLOOKUP($B24,'Race 10'!$G$3:$I$70,3,FALSE())),0,VLOOKUP($B24,'Race 10'!$G$3:$I$70,3,FALSE()))</f>
        <v>0</v>
      </c>
      <c r="O24" s="213"/>
      <c r="P24" s="214" t="n">
        <v>2</v>
      </c>
      <c r="U24" s="2"/>
    </row>
    <row r="25" customFormat="false" ht="12.75" hidden="false" customHeight="true" outlineLevel="0" collapsed="false">
      <c r="A25" s="209" t="n">
        <v>1</v>
      </c>
      <c r="B25" s="223" t="s">
        <v>30</v>
      </c>
      <c r="C25" s="211" t="n">
        <f aca="false">COUNTIF(E25:N25,"&gt;0")</f>
        <v>8</v>
      </c>
      <c r="D25" s="211" t="n">
        <f aca="false">SUM(LARGE(E25:N25,{1,2,3,4,5,6,7}))</f>
        <v>672</v>
      </c>
      <c r="E25" s="212" t="n">
        <f aca="false">IF(ISERROR(VLOOKUP(B25,'Race 1'!$H$3:$J$70,3,FALSE())),0,VLOOKUP(B25,'Race 1'!$H$3:$J$70,3,FALSE()))</f>
        <v>85</v>
      </c>
      <c r="F25" s="212" t="n">
        <f aca="false">IF(ISERROR(VLOOKUP(B25,'Race 2'!$H$3:$J$64,3,FALSE())),0,VLOOKUP(B25,'Race 2'!$H$3:$J$64,3,FALSE()))</f>
        <v>93</v>
      </c>
      <c r="G25" s="212" t="n">
        <f aca="false">IF(ISERROR(VLOOKUP(B25,'Race 3'!$H$3:$J$70,3,FALSE())),0,VLOOKUP(B25,'Race 3'!$H$3:$J$70,3,FALSE()))</f>
        <v>91</v>
      </c>
      <c r="H25" s="212" t="n">
        <f aca="false">IF(ISERROR(VLOOKUP(B25,'Race 4'!$H$3:$J$52,3,FALSE())),0,VLOOKUP(B25,'Race 4'!$H$3:$J$52,3,FALSE()))</f>
        <v>96</v>
      </c>
      <c r="I25" s="211" t="n">
        <f aca="false">IF(ISERROR(VLOOKUP(B25,'Race 5'!$G$3:$I$49,3,FALSE())),0,VLOOKUP(B25,'Race 5'!$G$3:$I$49,3,FALSE()))</f>
        <v>0</v>
      </c>
      <c r="J25" s="211" t="n">
        <f aca="false">IF(ISERROR(VLOOKUP(B25,'Race 6'!$G$3:$I$62,3,FALSE())),0,VLOOKUP(B25,'Race 6'!$G$3:$I$62,3,FALSE()))</f>
        <v>99</v>
      </c>
      <c r="K25" s="211" t="n">
        <f aca="false">IF(ISERROR(VLOOKUP($B25,'Race 7'!$G$3:$I$66,3,FALSE())),0,VLOOKUP($B25,'Race 7'!$G$3:$I$66,3,FALSE()))</f>
        <v>98</v>
      </c>
      <c r="L25" s="211" t="n">
        <f aca="false">IF(ISERROR(VLOOKUP($B25,'Race 8'!$G$3:$I$56,3,FALSE())),0,VLOOKUP($B25,'Race 8'!$G$3:$I$56,3,FALSE()))</f>
        <v>97</v>
      </c>
      <c r="M25" s="211" t="n">
        <f aca="false">IF(ISERROR(VLOOKUP($B25,'Race 9'!$G$3:$I$70,3,FALSE())),0,VLOOKUP($B25,'Race 9'!$G$3:$I$70,3,FALSE()))</f>
        <v>98</v>
      </c>
      <c r="N25" s="211" t="n">
        <f aca="false">IF(ISERROR(VLOOKUP($B25,'Race 10'!$G$3:$I$70,3,FALSE())),0,VLOOKUP($B25,'Race 10'!$G$3:$I$70,3,FALSE()))</f>
        <v>0</v>
      </c>
      <c r="O25" s="213" t="n">
        <v>3</v>
      </c>
      <c r="P25" s="224" t="n">
        <v>3</v>
      </c>
      <c r="U25" s="2"/>
    </row>
    <row r="26" customFormat="false" ht="12.75" hidden="false" customHeight="true" outlineLevel="0" collapsed="false">
      <c r="A26" s="217" t="n">
        <v>2</v>
      </c>
      <c r="B26" s="218" t="s">
        <v>28</v>
      </c>
      <c r="C26" s="219" t="n">
        <f aca="false">COUNTIF(E26:N26,"&gt;0")</f>
        <v>10</v>
      </c>
      <c r="D26" s="219" t="n">
        <f aca="false">SUM(LARGE(E26:N26,{1,2,3,4,5,6,7}))</f>
        <v>635</v>
      </c>
      <c r="E26" s="220" t="n">
        <f aca="false">IF(ISERROR(VLOOKUP(B26,'Race 1'!$H$3:$J$70,3,FALSE())),0,VLOOKUP(B26,'Race 1'!$H$3:$J$70,3,FALSE()))</f>
        <v>87</v>
      </c>
      <c r="F26" s="220" t="n">
        <f aca="false">IF(ISERROR(VLOOKUP(B26,'Race 2'!$H$3:$J$64,3,FALSE())),0,VLOOKUP(B26,'Race 2'!$H$3:$J$64,3,FALSE()))</f>
        <v>76</v>
      </c>
      <c r="G26" s="220" t="n">
        <f aca="false">IF(ISERROR(VLOOKUP(B26,'Race 3'!$H$3:$J$70,3,FALSE())),0,VLOOKUP(B26,'Race 3'!$H$3:$J$70,3,FALSE()))</f>
        <v>76</v>
      </c>
      <c r="H26" s="220" t="n">
        <f aca="false">IF(ISERROR(VLOOKUP(B26,'Race 4'!$H$3:$J$52,3,FALSE())),0,VLOOKUP(B26,'Race 4'!$H$3:$J$52,3,FALSE()))</f>
        <v>91</v>
      </c>
      <c r="I26" s="219" t="n">
        <f aca="false">IF(ISERROR(VLOOKUP(B26,'Race 5'!$G$3:$I$49,3,FALSE())),0,VLOOKUP(B26,'Race 5'!$G$3:$I$49,3,FALSE()))</f>
        <v>87</v>
      </c>
      <c r="J26" s="219" t="n">
        <f aca="false">IF(ISERROR(VLOOKUP(B26,'Race 6'!$G$3:$I$62,3,FALSE())),0,VLOOKUP(B26,'Race 6'!$G$3:$I$62,3,FALSE()))</f>
        <v>94</v>
      </c>
      <c r="K26" s="219" t="n">
        <f aca="false">IF(ISERROR(VLOOKUP($B26,'Race 7'!$G$3:$I$66,3,FALSE())),0,VLOOKUP($B26,'Race 7'!$G$3:$I$66,3,FALSE()))</f>
        <v>92</v>
      </c>
      <c r="L26" s="219" t="n">
        <f aca="false">IF(ISERROR(VLOOKUP($B26,'Race 8'!$G$3:$I$56,3,FALSE())),0,VLOOKUP($B26,'Race 8'!$G$3:$I$56,3,FALSE()))</f>
        <v>76</v>
      </c>
      <c r="M26" s="219" t="n">
        <f aca="false">IF(ISERROR(VLOOKUP($B26,'Race 9'!$G$3:$I$70,3,FALSE())),0,VLOOKUP($B26,'Race 9'!$G$3:$I$70,3,FALSE()))</f>
        <v>91</v>
      </c>
      <c r="N26" s="219" t="n">
        <f aca="false">IF(ISERROR(VLOOKUP($B26,'Race 10'!$G$3:$I$70,3,FALSE())),0,VLOOKUP($B26,'Race 10'!$G$3:$I$70,3,FALSE()))</f>
        <v>93</v>
      </c>
      <c r="O26" s="213"/>
      <c r="P26" s="214" t="n">
        <v>3</v>
      </c>
      <c r="U26" s="2"/>
    </row>
    <row r="27" customFormat="false" ht="12.75" hidden="false" customHeight="true" outlineLevel="0" collapsed="false">
      <c r="A27" s="219" t="n">
        <v>3</v>
      </c>
      <c r="B27" s="221" t="s">
        <v>29</v>
      </c>
      <c r="C27" s="219" t="n">
        <f aca="false">COUNTIF(E27:N27,"&gt;0")</f>
        <v>9</v>
      </c>
      <c r="D27" s="219" t="n">
        <f aca="false">SUM(LARGE(E27:N27,{1,2,3,4,5,6,7}))</f>
        <v>616</v>
      </c>
      <c r="E27" s="220" t="n">
        <f aca="false">IF(ISERROR(VLOOKUP(B27,'Race 1'!$H$3:$J$70,3,FALSE())),0,VLOOKUP(B27,'Race 1'!$H$3:$J$70,3,FALSE()))</f>
        <v>86</v>
      </c>
      <c r="F27" s="220" t="n">
        <f aca="false">IF(ISERROR(VLOOKUP(B27,'Race 2'!$H$3:$J$64,3,FALSE())),0,VLOOKUP(B27,'Race 2'!$H$3:$J$64,3,FALSE()))</f>
        <v>84</v>
      </c>
      <c r="G27" s="220" t="n">
        <f aca="false">IF(ISERROR(VLOOKUP(B27,'Race 3'!$H$3:$J$70,3,FALSE())),0,VLOOKUP(B27,'Race 3'!$H$3:$J$70,3,FALSE()))</f>
        <v>83</v>
      </c>
      <c r="H27" s="220" t="n">
        <f aca="false">IF(ISERROR(VLOOKUP(B27,'Race 4'!$H$3:$J$52,3,FALSE())),0,VLOOKUP(B27,'Race 4'!$H$3:$J$52,3,FALSE()))</f>
        <v>89</v>
      </c>
      <c r="I27" s="219" t="n">
        <f aca="false">IF(ISERROR(VLOOKUP(B27,'Race 5'!$G$3:$I$49,3,FALSE())),0,VLOOKUP(B27,'Race 5'!$G$3:$I$49,3,FALSE()))</f>
        <v>89</v>
      </c>
      <c r="J27" s="219" t="n">
        <f aca="false">IF(ISERROR(VLOOKUP(B27,'Race 6'!$G$3:$I$62,3,FALSE())),0,VLOOKUP(B27,'Race 6'!$G$3:$I$62,3,FALSE()))</f>
        <v>90</v>
      </c>
      <c r="K27" s="219" t="n">
        <f aca="false">IF(ISERROR(VLOOKUP($B27,'Race 7'!$G$3:$I$66,3,FALSE())),0,VLOOKUP($B27,'Race 7'!$G$3:$I$66,3,FALSE()))</f>
        <v>0</v>
      </c>
      <c r="L27" s="219" t="n">
        <f aca="false">IF(ISERROR(VLOOKUP($B27,'Race 8'!$G$3:$I$56,3,FALSE())),0,VLOOKUP($B27,'Race 8'!$G$3:$I$56,3,FALSE()))</f>
        <v>85</v>
      </c>
      <c r="M27" s="219" t="n">
        <f aca="false">IF(ISERROR(VLOOKUP($B27,'Race 9'!$G$3:$I$70,3,FALSE())),0,VLOOKUP($B27,'Race 9'!$G$3:$I$70,3,FALSE()))</f>
        <v>87</v>
      </c>
      <c r="N27" s="219" t="n">
        <f aca="false">IF(ISERROR(VLOOKUP($B27,'Race 10'!$G$3:$I$70,3,FALSE())),0,VLOOKUP($B27,'Race 10'!$G$3:$I$70,3,FALSE()))</f>
        <v>90</v>
      </c>
      <c r="O27" s="213"/>
      <c r="P27" s="214" t="n">
        <v>3</v>
      </c>
      <c r="U27" s="2"/>
    </row>
    <row r="28" customFormat="false" ht="12.75" hidden="false" customHeight="true" outlineLevel="0" collapsed="false">
      <c r="A28" s="219" t="n">
        <v>4</v>
      </c>
      <c r="B28" s="221" t="s">
        <v>74</v>
      </c>
      <c r="C28" s="219" t="n">
        <f aca="false">COUNTIF(E28:N28,"&gt;0")</f>
        <v>8</v>
      </c>
      <c r="D28" s="219" t="n">
        <f aca="false">SUM(LARGE(E28:N28,{1,2,3,4,5,6,7}))</f>
        <v>615</v>
      </c>
      <c r="E28" s="220" t="n">
        <f aca="false">IF(ISERROR(VLOOKUP(B28,'Race 1'!$H$3:$J$70,3,FALSE())),0,VLOOKUP(B28,'Race 1'!$H$3:$J$70,3,FALSE()))</f>
        <v>0</v>
      </c>
      <c r="F28" s="220" t="n">
        <f aca="false">IF(ISERROR(VLOOKUP(B28,'Race 2'!$H$3:$J$64,3,FALSE())),0,VLOOKUP(B28,'Race 2'!$H$3:$J$64,3,FALSE()))</f>
        <v>87</v>
      </c>
      <c r="G28" s="220" t="n">
        <f aca="false">IF(ISERROR(VLOOKUP(B28,'Race 3'!$H$3:$J$70,3,FALSE())),0,VLOOKUP(B28,'Race 3'!$H$3:$J$70,3,FALSE()))</f>
        <v>80</v>
      </c>
      <c r="H28" s="220" t="n">
        <f aca="false">IF(ISERROR(VLOOKUP(B28,'Race 4'!$H$3:$J$52,3,FALSE())),0,VLOOKUP(B28,'Race 4'!$H$3:$J$52,3,FALSE()))</f>
        <v>0</v>
      </c>
      <c r="I28" s="219" t="n">
        <f aca="false">IF(ISERROR(VLOOKUP(B28,'Race 5'!$G$3:$I$49,3,FALSE())),0,VLOOKUP(B28,'Race 5'!$G$3:$I$49,3,FALSE()))</f>
        <v>88</v>
      </c>
      <c r="J28" s="219" t="n">
        <f aca="false">IF(ISERROR(VLOOKUP(B28,'Race 6'!$G$3:$I$62,3,FALSE())),0,VLOOKUP(B28,'Race 6'!$G$3:$I$62,3,FALSE()))</f>
        <v>93</v>
      </c>
      <c r="K28" s="219" t="n">
        <f aca="false">IF(ISERROR(VLOOKUP($B28,'Race 7'!$G$3:$I$66,3,FALSE())),0,VLOOKUP($B28,'Race 7'!$G$3:$I$66,3,FALSE()))</f>
        <v>86</v>
      </c>
      <c r="L28" s="219" t="n">
        <f aca="false">IF(ISERROR(VLOOKUP($B28,'Race 8'!$G$3:$I$56,3,FALSE())),0,VLOOKUP($B28,'Race 8'!$G$3:$I$56,3,FALSE()))</f>
        <v>87</v>
      </c>
      <c r="M28" s="219" t="n">
        <f aca="false">IF(ISERROR(VLOOKUP($B28,'Race 9'!$G$3:$I$70,3,FALSE())),0,VLOOKUP($B28,'Race 9'!$G$3:$I$70,3,FALSE()))</f>
        <v>83</v>
      </c>
      <c r="N28" s="219" t="n">
        <f aca="false">IF(ISERROR(VLOOKUP($B28,'Race 10'!$G$3:$I$70,3,FALSE())),0,VLOOKUP($B28,'Race 10'!$G$3:$I$70,3,FALSE()))</f>
        <v>91</v>
      </c>
      <c r="O28" s="213"/>
      <c r="P28" s="214" t="n">
        <v>3</v>
      </c>
      <c r="U28" s="2"/>
    </row>
    <row r="29" customFormat="false" ht="12.75" hidden="false" customHeight="true" outlineLevel="0" collapsed="false">
      <c r="A29" s="217" t="n">
        <v>5</v>
      </c>
      <c r="B29" s="221" t="s">
        <v>77</v>
      </c>
      <c r="C29" s="219" t="n">
        <f aca="false">COUNTIF(E29:N29,"&gt;0")</f>
        <v>7</v>
      </c>
      <c r="D29" s="219" t="n">
        <f aca="false">SUM(LARGE(E29:N29,{1,2,3,4,5,6,7}))</f>
        <v>493</v>
      </c>
      <c r="E29" s="220" t="n">
        <f aca="false">IF(ISERROR(VLOOKUP(B29,'Race 1'!$H$3:$J$70,3,FALSE())),0,VLOOKUP(B29,'Race 1'!$H$3:$J$70,3,FALSE()))</f>
        <v>0</v>
      </c>
      <c r="F29" s="220" t="n">
        <f aca="false">IF(ISERROR(VLOOKUP(B29,'Race 2'!$H$3:$J$64,3,FALSE())),0,VLOOKUP(B29,'Race 2'!$H$3:$J$64,3,FALSE()))</f>
        <v>63</v>
      </c>
      <c r="G29" s="220" t="n">
        <f aca="false">IF(ISERROR(VLOOKUP(B29,'Race 3'!$H$3:$J$70,3,FALSE())),0,VLOOKUP(B29,'Race 3'!$H$3:$J$70,3,FALSE()))</f>
        <v>0</v>
      </c>
      <c r="H29" s="220" t="n">
        <f aca="false">IF(ISERROR(VLOOKUP(B29,'Race 4'!$H$3:$J$52,3,FALSE())),0,VLOOKUP(B29,'Race 4'!$H$3:$J$52,3,FALSE()))</f>
        <v>90</v>
      </c>
      <c r="I29" s="219" t="n">
        <f aca="false">IF(ISERROR(VLOOKUP(B29,'Race 5'!$G$3:$I$49,3,FALSE())),0,VLOOKUP(B29,'Race 5'!$G$3:$I$49,3,FALSE()))</f>
        <v>0</v>
      </c>
      <c r="J29" s="219" t="n">
        <f aca="false">IF(ISERROR(VLOOKUP(B29,'Race 6'!$G$3:$I$62,3,FALSE())),0,VLOOKUP(B29,'Race 6'!$G$3:$I$62,3,FALSE()))</f>
        <v>81</v>
      </c>
      <c r="K29" s="219" t="n">
        <f aca="false">IF(ISERROR(VLOOKUP($B29,'Race 7'!$G$3:$I$66,3,FALSE())),0,VLOOKUP($B29,'Race 7'!$G$3:$I$66,3,FALSE()))</f>
        <v>57</v>
      </c>
      <c r="L29" s="219" t="n">
        <f aca="false">IF(ISERROR(VLOOKUP($B29,'Race 8'!$G$3:$I$56,3,FALSE())),0,VLOOKUP($B29,'Race 8'!$G$3:$I$56,3,FALSE()))</f>
        <v>52</v>
      </c>
      <c r="M29" s="219" t="n">
        <f aca="false">IF(ISERROR(VLOOKUP($B29,'Race 9'!$G$3:$I$70,3,FALSE())),0,VLOOKUP($B29,'Race 9'!$G$3:$I$70,3,FALSE()))</f>
        <v>78</v>
      </c>
      <c r="N29" s="219" t="n">
        <f aca="false">IF(ISERROR(VLOOKUP($B29,'Race 10'!$G$3:$I$70,3,FALSE())),0,VLOOKUP($B29,'Race 10'!$G$3:$I$70,3,FALSE()))</f>
        <v>72</v>
      </c>
      <c r="O29" s="213"/>
      <c r="P29" s="214" t="n">
        <v>3</v>
      </c>
      <c r="U29" s="2"/>
    </row>
    <row r="30" customFormat="false" ht="12.75" hidden="false" customHeight="true" outlineLevel="0" collapsed="false">
      <c r="A30" s="217" t="n">
        <v>6</v>
      </c>
      <c r="B30" s="221" t="s">
        <v>73</v>
      </c>
      <c r="C30" s="219" t="n">
        <f aca="false">COUNTIF(E30:N30,"&gt;0")</f>
        <v>5</v>
      </c>
      <c r="D30" s="219" t="n">
        <f aca="false">SUM(LARGE(E30:N30,{1,2,3,4,5,6,7}))</f>
        <v>449</v>
      </c>
      <c r="E30" s="220" t="n">
        <f aca="false">IF(ISERROR(VLOOKUP(B30,'Race 1'!$H$3:$J$70,3,FALSE())),0,VLOOKUP(B30,'Race 1'!$H$3:$J$70,3,FALSE()))</f>
        <v>0</v>
      </c>
      <c r="F30" s="220" t="n">
        <f aca="false">IF(ISERROR(VLOOKUP(B30,'Race 2'!$H$3:$J$64,3,FALSE())),0,VLOOKUP(B30,'Race 2'!$H$3:$J$64,3,FALSE()))</f>
        <v>90</v>
      </c>
      <c r="G30" s="220" t="n">
        <f aca="false">IF(ISERROR(VLOOKUP(B30,'Race 3'!$H$3:$J$70,3,FALSE())),0,VLOOKUP(B30,'Race 3'!$H$3:$J$70,3,FALSE()))</f>
        <v>85</v>
      </c>
      <c r="H30" s="220" t="n">
        <f aca="false">IF(ISERROR(VLOOKUP(B30,'Race 4'!$H$3:$J$52,3,FALSE())),0,VLOOKUP(B30,'Race 4'!$H$3:$J$52,3,FALSE()))</f>
        <v>0</v>
      </c>
      <c r="I30" s="219" t="n">
        <f aca="false">IF(ISERROR(VLOOKUP(B30,'Race 5'!$G$3:$I$49,3,FALSE())),0,VLOOKUP(B30,'Race 5'!$G$3:$I$49,3,FALSE()))</f>
        <v>93</v>
      </c>
      <c r="J30" s="219" t="n">
        <f aca="false">IF(ISERROR(VLOOKUP(B30,'Race 6'!$G$3:$I$62,3,FALSE())),0,VLOOKUP(B30,'Race 6'!$G$3:$I$62,3,FALSE()))</f>
        <v>92</v>
      </c>
      <c r="K30" s="219" t="n">
        <f aca="false">IF(ISERROR(VLOOKUP($B30,'Race 7'!$G$3:$I$66,3,FALSE())),0,VLOOKUP($B30,'Race 7'!$G$3:$I$66,3,FALSE()))</f>
        <v>0</v>
      </c>
      <c r="L30" s="219" t="n">
        <f aca="false">IF(ISERROR(VLOOKUP($B30,'Race 8'!$G$3:$I$56,3,FALSE())),0,VLOOKUP($B30,'Race 8'!$G$3:$I$56,3,FALSE()))</f>
        <v>0</v>
      </c>
      <c r="M30" s="219" t="n">
        <f aca="false">IF(ISERROR(VLOOKUP($B30,'Race 9'!$G$3:$I$70,3,FALSE())),0,VLOOKUP($B30,'Race 9'!$G$3:$I$70,3,FALSE()))</f>
        <v>0</v>
      </c>
      <c r="N30" s="219" t="n">
        <f aca="false">IF(ISERROR(VLOOKUP($B30,'Race 10'!$G$3:$I$70,3,FALSE())),0,VLOOKUP($B30,'Race 10'!$G$3:$I$70,3,FALSE()))</f>
        <v>89</v>
      </c>
      <c r="O30" s="213"/>
      <c r="P30" s="214" t="n">
        <v>3</v>
      </c>
      <c r="U30" s="2"/>
    </row>
    <row r="31" customFormat="false" ht="12.75" hidden="false" customHeight="true" outlineLevel="0" collapsed="false">
      <c r="A31" s="217" t="n">
        <v>7</v>
      </c>
      <c r="B31" s="221" t="s">
        <v>105</v>
      </c>
      <c r="C31" s="219" t="n">
        <f aca="false">COUNTIF(E31:N31,"&gt;0")</f>
        <v>5</v>
      </c>
      <c r="D31" s="219" t="n">
        <f aca="false">SUM(LARGE(E31:N31,{1,2,3,4,5,6,7}))</f>
        <v>413</v>
      </c>
      <c r="E31" s="220" t="n">
        <f aca="false">IF(ISERROR(VLOOKUP(B31,'Race 1'!$H$3:$J$70,3,FALSE())),0,VLOOKUP(B31,'Race 1'!$H$3:$J$70,3,FALSE()))</f>
        <v>0</v>
      </c>
      <c r="F31" s="220" t="n">
        <f aca="false">IF(ISERROR(VLOOKUP(B31,'Race 2'!$H$3:$J$64,3,FALSE())),0,VLOOKUP(B31,'Race 2'!$H$3:$J$64,3,FALSE()))</f>
        <v>0</v>
      </c>
      <c r="G31" s="220" t="n">
        <f aca="false">IF(ISERROR(VLOOKUP(B31,'Race 3'!$H$3:$J$70,3,FALSE())),0,VLOOKUP(B31,'Race 3'!$H$3:$J$70,3,FALSE()))</f>
        <v>74</v>
      </c>
      <c r="H31" s="220" t="n">
        <f aca="false">IF(ISERROR(VLOOKUP(B31,'Race 4'!$H$3:$J$52,3,FALSE())),0,VLOOKUP(B31,'Race 4'!$H$3:$J$52,3,FALSE()))</f>
        <v>92</v>
      </c>
      <c r="I31" s="219" t="n">
        <f aca="false">IF(ISERROR(VLOOKUP(B31,'Race 5'!$G$3:$I$49,3,FALSE())),0,VLOOKUP(B31,'Race 5'!$G$3:$I$49,3,FALSE()))</f>
        <v>80</v>
      </c>
      <c r="J31" s="219" t="str">
        <f aca="false">IF(ISERROR(VLOOKUP(B31,'Race 6'!$G$3:$I$62,3,FALSE())),0,VLOOKUP(B31,'Race 6'!$G$3:$I$62,3,FALSE()))</f>
        <v>DNF</v>
      </c>
      <c r="K31" s="219" t="n">
        <f aca="false">IF(ISERROR(VLOOKUP($B31,'Race 7'!$G$3:$I$66,3,FALSE())),0,VLOOKUP($B31,'Race 7'!$G$3:$I$66,3,FALSE()))</f>
        <v>83</v>
      </c>
      <c r="L31" s="219" t="n">
        <f aca="false">IF(ISERROR(VLOOKUP($B31,'Race 8'!$G$3:$I$56,3,FALSE())),0,VLOOKUP($B31,'Race 8'!$G$3:$I$56,3,FALSE()))</f>
        <v>84</v>
      </c>
      <c r="M31" s="219" t="n">
        <f aca="false">IF(ISERROR(VLOOKUP($B31,'Race 9'!$G$3:$I$70,3,FALSE())),0,VLOOKUP($B31,'Race 9'!$G$3:$I$70,3,FALSE()))</f>
        <v>0</v>
      </c>
      <c r="N31" s="219" t="n">
        <f aca="false">IF(ISERROR(VLOOKUP($B31,'Race 10'!$G$3:$I$70,3,FALSE())),0,VLOOKUP($B31,'Race 10'!$G$3:$I$70,3,FALSE()))</f>
        <v>0</v>
      </c>
      <c r="O31" s="213"/>
      <c r="P31" s="214" t="n">
        <v>3</v>
      </c>
      <c r="U31" s="2"/>
    </row>
    <row r="32" customFormat="false" ht="12.75" hidden="false" customHeight="true" outlineLevel="0" collapsed="false">
      <c r="A32" s="217" t="n">
        <v>8</v>
      </c>
      <c r="B32" s="218" t="s">
        <v>32</v>
      </c>
      <c r="C32" s="219" t="n">
        <f aca="false">COUNTIF(E32:N32,"&gt;0")</f>
        <v>5</v>
      </c>
      <c r="D32" s="219" t="n">
        <f aca="false">SUM(LARGE(E32:N32,{1,2,3,4,5,6,7}))</f>
        <v>410</v>
      </c>
      <c r="E32" s="220" t="n">
        <f aca="false">IF(ISERROR(VLOOKUP(B32,'Race 1'!$H$3:$J$70,3,FALSE())),0,VLOOKUP(B32,'Race 1'!$H$3:$J$70,3,FALSE()))</f>
        <v>80</v>
      </c>
      <c r="F32" s="220" t="n">
        <f aca="false">IF(ISERROR(VLOOKUP(B32,'Race 2'!$H$3:$J$64,3,FALSE())),0,VLOOKUP(B32,'Race 2'!$H$3:$J$64,3,FALSE()))</f>
        <v>88</v>
      </c>
      <c r="G32" s="220" t="n">
        <f aca="false">IF(ISERROR(VLOOKUP(B32,'Race 3'!$H$3:$J$70,3,FALSE())),0,VLOOKUP(B32,'Race 3'!$H$3:$J$70,3,FALSE()))</f>
        <v>78</v>
      </c>
      <c r="H32" s="220" t="n">
        <f aca="false">IF(ISERROR(VLOOKUP(B32,'Race 4'!$H$3:$J$52,3,FALSE())),0,VLOOKUP(B32,'Race 4'!$H$3:$J$52,3,FALSE()))</f>
        <v>0</v>
      </c>
      <c r="I32" s="219" t="n">
        <f aca="false">IF(ISERROR(VLOOKUP(B32,'Race 5'!$G$3:$I$49,3,FALSE())),0,VLOOKUP(B32,'Race 5'!$G$3:$I$49,3,FALSE()))</f>
        <v>0</v>
      </c>
      <c r="J32" s="219" t="n">
        <f aca="false">IF(ISERROR(VLOOKUP(B32,'Race 6'!$G$3:$I$62,3,FALSE())),0,VLOOKUP(B32,'Race 6'!$G$3:$I$62,3,FALSE()))</f>
        <v>88</v>
      </c>
      <c r="K32" s="219" t="n">
        <f aca="false">IF(ISERROR(VLOOKUP($B32,'Race 7'!$G$3:$I$66,3,FALSE())),0,VLOOKUP($B32,'Race 7'!$G$3:$I$66,3,FALSE()))</f>
        <v>76</v>
      </c>
      <c r="L32" s="219" t="n">
        <f aca="false">IF(ISERROR(VLOOKUP($B32,'Race 8'!$G$3:$I$56,3,FALSE())),0,VLOOKUP($B32,'Race 8'!$G$3:$I$56,3,FALSE()))</f>
        <v>0</v>
      </c>
      <c r="M32" s="219" t="n">
        <f aca="false">IF(ISERROR(VLOOKUP($B32,'Race 9'!$G$3:$I$70,3,FALSE())),0,VLOOKUP($B32,'Race 9'!$G$3:$I$70,3,FALSE()))</f>
        <v>0</v>
      </c>
      <c r="N32" s="219" t="n">
        <f aca="false">IF(ISERROR(VLOOKUP($B32,'Race 10'!$G$3:$I$70,3,FALSE())),0,VLOOKUP($B32,'Race 10'!$G$3:$I$70,3,FALSE()))</f>
        <v>0</v>
      </c>
      <c r="O32" s="213"/>
      <c r="P32" s="214" t="n">
        <v>3</v>
      </c>
      <c r="U32" s="2"/>
    </row>
    <row r="33" customFormat="false" ht="12.75" hidden="false" customHeight="true" outlineLevel="0" collapsed="false">
      <c r="A33" s="217" t="n">
        <v>9</v>
      </c>
      <c r="B33" s="221" t="s">
        <v>122</v>
      </c>
      <c r="C33" s="219" t="n">
        <f aca="false">COUNTIF(E33:N33,"&gt;0")</f>
        <v>4</v>
      </c>
      <c r="D33" s="219" t="n">
        <f aca="false">SUM(LARGE(E33:N33,{1,2,3,4,5,6,7}))</f>
        <v>358</v>
      </c>
      <c r="E33" s="220" t="n">
        <f aca="false">IF(ISERROR(VLOOKUP(B33,'Race 1'!$H$3:$J$70,3,FALSE())),0,VLOOKUP(B33,'Race 1'!$H$3:$J$70,3,FALSE()))</f>
        <v>0</v>
      </c>
      <c r="F33" s="220" t="n">
        <f aca="false">IF(ISERROR(VLOOKUP(B33,'Race 2'!$H$3:$J$64,3,FALSE())),0,VLOOKUP(B33,'Race 2'!$H$3:$J$64,3,FALSE()))</f>
        <v>0</v>
      </c>
      <c r="G33" s="220" t="n">
        <f aca="false">IF(ISERROR(VLOOKUP(B33,'Race 3'!$H$3:$J$70,3,FALSE())),0,VLOOKUP(B33,'Race 3'!$H$3:$J$70,3,FALSE()))</f>
        <v>0</v>
      </c>
      <c r="H33" s="220" t="n">
        <f aca="false">IF(ISERROR(VLOOKUP(B33,'Race 4'!$H$3:$J$52,3,FALSE())),0,VLOOKUP(B33,'Race 4'!$H$3:$J$52,3,FALSE()))</f>
        <v>0</v>
      </c>
      <c r="I33" s="219" t="n">
        <f aca="false">IF(ISERROR(VLOOKUP(B33,'Race 5'!$G$3:$I$49,3,FALSE())),0,VLOOKUP(B33,'Race 5'!$G$3:$I$49,3,FALSE()))</f>
        <v>0</v>
      </c>
      <c r="J33" s="219" t="n">
        <f aca="false">IF(ISERROR(VLOOKUP(B33,'Race 6'!$G$3:$I$62,3,FALSE())),0,VLOOKUP(B33,'Race 6'!$G$3:$I$62,3,FALSE()))</f>
        <v>91</v>
      </c>
      <c r="K33" s="219" t="n">
        <f aca="false">IF(ISERROR(VLOOKUP($B33,'Race 7'!$G$3:$I$66,3,FALSE())),0,VLOOKUP($B33,'Race 7'!$G$3:$I$66,3,FALSE()))</f>
        <v>90</v>
      </c>
      <c r="L33" s="219" t="n">
        <f aca="false">IF(ISERROR(VLOOKUP($B33,'Race 8'!$G$3:$I$56,3,FALSE())),0,VLOOKUP($B33,'Race 8'!$G$3:$I$56,3,FALSE()))</f>
        <v>81</v>
      </c>
      <c r="M33" s="219" t="n">
        <f aca="false">IF(ISERROR(VLOOKUP($B33,'Race 9'!$G$3:$I$70,3,FALSE())),0,VLOOKUP($B33,'Race 9'!$G$3:$I$70,3,FALSE()))</f>
        <v>96</v>
      </c>
      <c r="N33" s="219" t="n">
        <f aca="false">IF(ISERROR(VLOOKUP($B33,'Race 10'!$G$3:$I$70,3,FALSE())),0,VLOOKUP($B33,'Race 10'!$G$3:$I$70,3,FALSE()))</f>
        <v>0</v>
      </c>
      <c r="O33" s="213"/>
      <c r="P33" s="214" t="n">
        <v>3</v>
      </c>
      <c r="U33" s="2"/>
    </row>
    <row r="34" customFormat="false" ht="12.75" hidden="false" customHeight="true" outlineLevel="0" collapsed="false">
      <c r="A34" s="217" t="n">
        <v>10</v>
      </c>
      <c r="B34" s="218" t="s">
        <v>27</v>
      </c>
      <c r="C34" s="219" t="n">
        <f aca="false">COUNTIF(E34:N34,"&gt;0")</f>
        <v>4</v>
      </c>
      <c r="D34" s="219" t="n">
        <f aca="false">SUM(LARGE(E34:N34,{1,2,3,4,5,6,7}))</f>
        <v>337</v>
      </c>
      <c r="E34" s="220" t="n">
        <f aca="false">IF(ISERROR(VLOOKUP(B34,'Race 1'!$H$3:$J$70,3,FALSE())),0,VLOOKUP(B34,'Race 1'!$H$3:$J$70,3,FALSE()))</f>
        <v>89</v>
      </c>
      <c r="F34" s="220" t="n">
        <f aca="false">IF(ISERROR(VLOOKUP(B34,'Race 2'!$H$3:$J$64,3,FALSE())),0,VLOOKUP(B34,'Race 2'!$H$3:$J$64,3,FALSE()))</f>
        <v>0</v>
      </c>
      <c r="G34" s="220" t="n">
        <f aca="false">IF(ISERROR(VLOOKUP(B34,'Race 3'!$H$3:$J$70,3,FALSE())),0,VLOOKUP(B34,'Race 3'!$H$3:$J$70,3,FALSE()))</f>
        <v>0</v>
      </c>
      <c r="H34" s="220" t="n">
        <f aca="false">IF(ISERROR(VLOOKUP(B34,'Race 4'!$H$3:$J$52,3,FALSE())),0,VLOOKUP(B34,'Race 4'!$H$3:$J$52,3,FALSE()))</f>
        <v>85</v>
      </c>
      <c r="I34" s="219" t="n">
        <f aca="false">IF(ISERROR(VLOOKUP(B34,'Race 5'!$G$3:$I$49,3,FALSE())),0,VLOOKUP(B34,'Race 5'!$G$3:$I$49,3,FALSE()))</f>
        <v>81</v>
      </c>
      <c r="J34" s="219" t="n">
        <f aca="false">IF(ISERROR(VLOOKUP(B34,'Race 6'!$G$3:$I$62,3,FALSE())),0,VLOOKUP(B34,'Race 6'!$G$3:$I$62,3,FALSE()))</f>
        <v>0</v>
      </c>
      <c r="K34" s="219" t="n">
        <f aca="false">IF(ISERROR(VLOOKUP($B34,'Race 7'!$G$3:$I$66,3,FALSE())),0,VLOOKUP($B34,'Race 7'!$G$3:$I$66,3,FALSE()))</f>
        <v>0</v>
      </c>
      <c r="L34" s="219" t="n">
        <f aca="false">IF(ISERROR(VLOOKUP($B34,'Race 8'!$G$3:$I$56,3,FALSE())),0,VLOOKUP($B34,'Race 8'!$G$3:$I$56,3,FALSE()))</f>
        <v>82</v>
      </c>
      <c r="M34" s="219" t="n">
        <f aca="false">IF(ISERROR(VLOOKUP($B34,'Race 9'!$G$3:$I$70,3,FALSE())),0,VLOOKUP($B34,'Race 9'!$G$3:$I$70,3,FALSE()))</f>
        <v>0</v>
      </c>
      <c r="N34" s="219" t="n">
        <f aca="false">IF(ISERROR(VLOOKUP($B34,'Race 10'!$G$3:$I$70,3,FALSE())),0,VLOOKUP($B34,'Race 10'!$G$3:$I$70,3,FALSE()))</f>
        <v>0</v>
      </c>
      <c r="O34" s="213"/>
      <c r="P34" s="214" t="n">
        <v>3</v>
      </c>
      <c r="U34" s="2"/>
    </row>
    <row r="35" customFormat="false" ht="12.75" hidden="false" customHeight="true" outlineLevel="0" collapsed="false">
      <c r="A35" s="217" t="n">
        <v>11</v>
      </c>
      <c r="B35" s="221" t="s">
        <v>126</v>
      </c>
      <c r="C35" s="219" t="n">
        <f aca="false">COUNTIF(E35:N35,"&gt;0")</f>
        <v>3</v>
      </c>
      <c r="D35" s="219" t="n">
        <f aca="false">SUM(LARGE(E35:N35,{1,2,3,4,5,6,7}))</f>
        <v>273</v>
      </c>
      <c r="E35" s="220" t="n">
        <f aca="false">IF(ISERROR(VLOOKUP(B35,'Race 1'!$H$3:$J$70,3,FALSE())),0,VLOOKUP(B35,'Race 1'!$H$3:$J$70,3,FALSE()))</f>
        <v>0</v>
      </c>
      <c r="F35" s="220" t="n">
        <f aca="false">IF(ISERROR(VLOOKUP(B35,'Race 2'!$H$3:$J$64,3,FALSE())),0,VLOOKUP(B35,'Race 2'!$H$3:$J$64,3,FALSE()))</f>
        <v>0</v>
      </c>
      <c r="G35" s="220" t="n">
        <f aca="false">IF(ISERROR(VLOOKUP(B35,'Race 3'!$H$3:$J$70,3,FALSE())),0,VLOOKUP(B35,'Race 3'!$H$3:$J$70,3,FALSE()))</f>
        <v>0</v>
      </c>
      <c r="H35" s="220" t="n">
        <f aca="false">IF(ISERROR(VLOOKUP(B35,'Race 4'!$H$3:$J$52,3,FALSE())),0,VLOOKUP(B35,'Race 4'!$H$3:$J$52,3,FALSE()))</f>
        <v>0</v>
      </c>
      <c r="I35" s="219" t="n">
        <f aca="false">IF(ISERROR(VLOOKUP(B35,'Race 5'!$G$3:$I$49,3,FALSE())),0,VLOOKUP(B35,'Race 5'!$G$3:$I$49,3,FALSE()))</f>
        <v>0</v>
      </c>
      <c r="J35" s="219" t="str">
        <f aca="false">IF(ISERROR(VLOOKUP(B35,'Race 6'!$G$3:$I$62,3,FALSE())),0,VLOOKUP(B35,'Race 6'!$G$3:$I$62,3,FALSE()))</f>
        <v>guest</v>
      </c>
      <c r="K35" s="219" t="n">
        <f aca="false">IF(ISERROR(VLOOKUP($B35,'Race 7'!$G$3:$I$66,3,FALSE())),0,VLOOKUP($B35,'Race 7'!$G$3:$I$66,3,FALSE()))</f>
        <v>91</v>
      </c>
      <c r="L35" s="219" t="n">
        <f aca="false">IF(ISERROR(VLOOKUP($B35,'Race 8'!$G$3:$I$56,3,FALSE())),0,VLOOKUP($B35,'Race 8'!$G$3:$I$56,3,FALSE()))</f>
        <v>89</v>
      </c>
      <c r="M35" s="219" t="n">
        <f aca="false">IF(ISERROR(VLOOKUP($B35,'Race 9'!$G$3:$I$70,3,FALSE())),0,VLOOKUP($B35,'Race 9'!$G$3:$I$70,3,FALSE()))</f>
        <v>93</v>
      </c>
      <c r="N35" s="219" t="n">
        <f aca="false">IF(ISERROR(VLOOKUP($B35,'Race 10'!$G$3:$I$70,3,FALSE())),0,VLOOKUP($B35,'Race 10'!$G$3:$I$70,3,FALSE()))</f>
        <v>0</v>
      </c>
      <c r="O35" s="213"/>
      <c r="P35" s="214" t="n">
        <v>3</v>
      </c>
      <c r="U35" s="2"/>
    </row>
    <row r="36" customFormat="false" ht="12.75" hidden="false" customHeight="true" outlineLevel="0" collapsed="false">
      <c r="A36" s="217" t="n">
        <v>12</v>
      </c>
      <c r="B36" s="221" t="s">
        <v>76</v>
      </c>
      <c r="C36" s="219" t="n">
        <f aca="false">COUNTIF(E36:N36,"&gt;0")</f>
        <v>3</v>
      </c>
      <c r="D36" s="219" t="n">
        <f aca="false">SUM(LARGE(E36:N36,{1,2,3,4,5,6,7}))</f>
        <v>273</v>
      </c>
      <c r="E36" s="220" t="n">
        <f aca="false">IF(ISERROR(VLOOKUP(B36,'Race 1'!$H$3:$J$70,3,FALSE())),0,VLOOKUP(B36,'Race 1'!$H$3:$J$70,3,FALSE()))</f>
        <v>0</v>
      </c>
      <c r="F36" s="220" t="n">
        <f aca="false">IF(ISERROR(VLOOKUP(B36,'Race 2'!$H$3:$J$64,3,FALSE())),0,VLOOKUP(B36,'Race 2'!$H$3:$J$64,3,FALSE()))</f>
        <v>85</v>
      </c>
      <c r="G36" s="220" t="n">
        <f aca="false">IF(ISERROR(VLOOKUP(B36,'Race 3'!$H$3:$J$70,3,FALSE())),0,VLOOKUP(B36,'Race 3'!$H$3:$J$70,3,FALSE()))</f>
        <v>0</v>
      </c>
      <c r="H36" s="220" t="n">
        <f aca="false">IF(ISERROR(VLOOKUP(B36,'Race 4'!$H$3:$J$52,3,FALSE())),0,VLOOKUP(B36,'Race 4'!$H$3:$J$52,3,FALSE()))</f>
        <v>93</v>
      </c>
      <c r="I36" s="219" t="n">
        <f aca="false">IF(ISERROR(VLOOKUP(B36,'Race 5'!$G$3:$I$49,3,FALSE())),0,VLOOKUP(B36,'Race 5'!$G$3:$I$49,3,FALSE()))</f>
        <v>0</v>
      </c>
      <c r="J36" s="219" t="n">
        <f aca="false">IF(ISERROR(VLOOKUP(B36,'Race 6'!$G$3:$I$62,3,FALSE())),0,VLOOKUP(B36,'Race 6'!$G$3:$I$62,3,FALSE()))</f>
        <v>0</v>
      </c>
      <c r="K36" s="219" t="n">
        <f aca="false">IF(ISERROR(VLOOKUP($B36,'Race 7'!$G$3:$I$66,3,FALSE())),0,VLOOKUP($B36,'Race 7'!$G$3:$I$66,3,FALSE()))</f>
        <v>0</v>
      </c>
      <c r="L36" s="219" t="n">
        <f aca="false">IF(ISERROR(VLOOKUP($B36,'Race 8'!$G$3:$I$56,3,FALSE())),0,VLOOKUP($B36,'Race 8'!$G$3:$I$56,3,FALSE()))</f>
        <v>0</v>
      </c>
      <c r="M36" s="219" t="n">
        <f aca="false">IF(ISERROR(VLOOKUP($B36,'Race 9'!$G$3:$I$70,3,FALSE())),0,VLOOKUP($B36,'Race 9'!$G$3:$I$70,3,FALSE()))</f>
        <v>95</v>
      </c>
      <c r="N36" s="219" t="n">
        <f aca="false">IF(ISERROR(VLOOKUP($B36,'Race 10'!$G$3:$I$70,3,FALSE())),0,VLOOKUP($B36,'Race 10'!$G$3:$I$70,3,FALSE()))</f>
        <v>0</v>
      </c>
      <c r="O36" s="213"/>
      <c r="P36" s="214" t="n">
        <v>3</v>
      </c>
      <c r="U36" s="2"/>
    </row>
    <row r="37" customFormat="false" ht="12.75" hidden="false" customHeight="true" outlineLevel="0" collapsed="false">
      <c r="A37" s="217" t="n">
        <v>13</v>
      </c>
      <c r="B37" s="218" t="s">
        <v>31</v>
      </c>
      <c r="C37" s="219" t="n">
        <f aca="false">COUNTIF(E37:N37,"&gt;0")</f>
        <v>3</v>
      </c>
      <c r="D37" s="219" t="n">
        <f aca="false">SUM(LARGE(E37:N37,{1,2,3,4,5,6,7}))</f>
        <v>249</v>
      </c>
      <c r="E37" s="220" t="n">
        <f aca="false">IF(ISERROR(VLOOKUP(B37,'Race 1'!$H$3:$J$70,3,FALSE())),0,VLOOKUP(B37,'Race 1'!$H$3:$J$70,3,FALSE()))</f>
        <v>82</v>
      </c>
      <c r="F37" s="220" t="n">
        <f aca="false">IF(ISERROR(VLOOKUP(B37,'Race 2'!$H$3:$J$64,3,FALSE())),0,VLOOKUP(B37,'Race 2'!$H$3:$J$64,3,FALSE()))</f>
        <v>0</v>
      </c>
      <c r="G37" s="220" t="n">
        <f aca="false">IF(ISERROR(VLOOKUP(B37,'Race 3'!$H$3:$J$70,3,FALSE())),0,VLOOKUP(B37,'Race 3'!$H$3:$J$70,3,FALSE()))</f>
        <v>79</v>
      </c>
      <c r="H37" s="220" t="n">
        <f aca="false">IF(ISERROR(VLOOKUP(B37,'Race 4'!$H$3:$J$52,3,FALSE())),0,VLOOKUP(B37,'Race 4'!$H$3:$J$52,3,FALSE()))</f>
        <v>0</v>
      </c>
      <c r="I37" s="219" t="n">
        <f aca="false">IF(ISERROR(VLOOKUP(B37,'Race 5'!$G$3:$I$49,3,FALSE())),0,VLOOKUP(B37,'Race 5'!$G$3:$I$49,3,FALSE()))</f>
        <v>0</v>
      </c>
      <c r="J37" s="219" t="n">
        <f aca="false">IF(ISERROR(VLOOKUP(B37,'Race 6'!$G$3:$I$62,3,FALSE())),0,VLOOKUP(B37,'Race 6'!$G$3:$I$62,3,FALSE()))</f>
        <v>0</v>
      </c>
      <c r="K37" s="219" t="n">
        <f aca="false">IF(ISERROR(VLOOKUP($B37,'Race 7'!$G$3:$I$66,3,FALSE())),0,VLOOKUP($B37,'Race 7'!$G$3:$I$66,3,FALSE()))</f>
        <v>0</v>
      </c>
      <c r="L37" s="219" t="n">
        <f aca="false">IF(ISERROR(VLOOKUP($B37,'Race 8'!$G$3:$I$56,3,FALSE())),0,VLOOKUP($B37,'Race 8'!$G$3:$I$56,3,FALSE()))</f>
        <v>88</v>
      </c>
      <c r="M37" s="219" t="n">
        <f aca="false">IF(ISERROR(VLOOKUP($B37,'Race 9'!$G$3:$I$70,3,FALSE())),0,VLOOKUP($B37,'Race 9'!$G$3:$I$70,3,FALSE()))</f>
        <v>0</v>
      </c>
      <c r="N37" s="219" t="n">
        <f aca="false">IF(ISERROR(VLOOKUP($B37,'Race 10'!$G$3:$I$70,3,FALSE())),0,VLOOKUP($B37,'Race 10'!$G$3:$I$70,3,FALSE()))</f>
        <v>0</v>
      </c>
      <c r="O37" s="213"/>
      <c r="P37" s="214" t="n">
        <v>3</v>
      </c>
      <c r="U37" s="2"/>
    </row>
    <row r="38" customFormat="false" ht="12.75" hidden="false" customHeight="true" outlineLevel="0" collapsed="false">
      <c r="A38" s="217" t="n">
        <v>14</v>
      </c>
      <c r="B38" s="221" t="s">
        <v>123</v>
      </c>
      <c r="C38" s="219" t="n">
        <f aca="false">COUNTIF(E38:N38,"&gt;0")</f>
        <v>2</v>
      </c>
      <c r="D38" s="219" t="n">
        <f aca="false">SUM(LARGE(E38:N38,{1,2,3,4,5,6,7}))</f>
        <v>163</v>
      </c>
      <c r="E38" s="220" t="n">
        <f aca="false">IF(ISERROR(VLOOKUP(B38,'Race 1'!$H$3:$J$70,3,FALSE())),0,VLOOKUP(B38,'Race 1'!$H$3:$J$70,3,FALSE()))</f>
        <v>0</v>
      </c>
      <c r="F38" s="220" t="n">
        <f aca="false">IF(ISERROR(VLOOKUP(B38,'Race 2'!$H$3:$J$64,3,FALSE())),0,VLOOKUP(B38,'Race 2'!$H$3:$J$64,3,FALSE()))</f>
        <v>0</v>
      </c>
      <c r="G38" s="220" t="n">
        <f aca="false">IF(ISERROR(VLOOKUP(B38,'Race 3'!$H$3:$J$70,3,FALSE())),0,VLOOKUP(B38,'Race 3'!$H$3:$J$70,3,FALSE()))</f>
        <v>0</v>
      </c>
      <c r="H38" s="220" t="n">
        <f aca="false">IF(ISERROR(VLOOKUP(B38,'Race 4'!$H$3:$J$52,3,FALSE())),0,VLOOKUP(B38,'Race 4'!$H$3:$J$52,3,FALSE()))</f>
        <v>0</v>
      </c>
      <c r="I38" s="219" t="n">
        <f aca="false">IF(ISERROR(VLOOKUP(B38,'Race 5'!$G$3:$I$49,3,FALSE())),0,VLOOKUP(B38,'Race 5'!$G$3:$I$49,3,FALSE()))</f>
        <v>0</v>
      </c>
      <c r="J38" s="219" t="str">
        <f aca="false">IF(ISERROR(VLOOKUP(B38,'Race 6'!$G$3:$I$62,3,FALSE())),0,VLOOKUP(B38,'Race 6'!$G$3:$I$62,3,FALSE()))</f>
        <v>guest</v>
      </c>
      <c r="K38" s="219" t="str">
        <f aca="false">IF(ISERROR(VLOOKUP($B38,'Race 7'!$G$3:$I$66,3,FALSE())),0,VLOOKUP($B38,'Race 7'!$G$3:$I$66,3,FALSE()))</f>
        <v>guest</v>
      </c>
      <c r="L38" s="219" t="n">
        <f aca="false">IF(ISERROR(VLOOKUP($B38,'Race 8'!$G$3:$I$56,3,FALSE())),0,VLOOKUP($B38,'Race 8'!$G$3:$I$56,3,FALSE()))</f>
        <v>83</v>
      </c>
      <c r="M38" s="219" t="n">
        <f aca="false">IF(ISERROR(VLOOKUP($B38,'Race 9'!$G$3:$I$70,3,FALSE())),0,VLOOKUP($B38,'Race 9'!$G$3:$I$70,3,FALSE()))</f>
        <v>80</v>
      </c>
      <c r="N38" s="219" t="n">
        <f aca="false">IF(ISERROR(VLOOKUP($B38,'Race 10'!$G$3:$I$70,3,FALSE())),0,VLOOKUP($B38,'Race 10'!$G$3:$I$70,3,FALSE()))</f>
        <v>0</v>
      </c>
      <c r="O38" s="213"/>
      <c r="P38" s="214" t="n">
        <v>3</v>
      </c>
      <c r="U38" s="2"/>
    </row>
    <row r="39" customFormat="false" ht="12.75" hidden="false" customHeight="true" outlineLevel="0" collapsed="false">
      <c r="A39" s="217" t="n">
        <v>15</v>
      </c>
      <c r="B39" s="221" t="s">
        <v>34</v>
      </c>
      <c r="C39" s="219" t="n">
        <f aca="false">COUNTIF(E39:N39,"&gt;0")</f>
        <v>1</v>
      </c>
      <c r="D39" s="219" t="n">
        <f aca="false">SUM(LARGE(E39:N39,{1,2,3,4,5,6,7}))</f>
        <v>70</v>
      </c>
      <c r="E39" s="220" t="n">
        <f aca="false">IF(ISERROR(VLOOKUP(B39,'Race 1'!$H$3:$J$70,3,FALSE())),0,VLOOKUP(B39,'Race 1'!$H$3:$J$70,3,FALSE()))</f>
        <v>70</v>
      </c>
      <c r="F39" s="220" t="n">
        <f aca="false">IF(ISERROR(VLOOKUP(B39,'Race 2'!$H$3:$J$64,3,FALSE())),0,VLOOKUP(B39,'Race 2'!$H$3:$J$64,3,FALSE()))</f>
        <v>0</v>
      </c>
      <c r="G39" s="220" t="n">
        <f aca="false">IF(ISERROR(VLOOKUP(B39,'Race 3'!$H$3:$J$70,3,FALSE())),0,VLOOKUP(B39,'Race 3'!$H$3:$J$70,3,FALSE()))</f>
        <v>0</v>
      </c>
      <c r="H39" s="220" t="n">
        <f aca="false">IF(ISERROR(VLOOKUP(B39,'Race 4'!$H$3:$J$52,3,FALSE())),0,VLOOKUP(B39,'Race 4'!$H$3:$J$52,3,FALSE()))</f>
        <v>0</v>
      </c>
      <c r="I39" s="219" t="n">
        <f aca="false">IF(ISERROR(VLOOKUP(B39,'Race 5'!$G$3:$I$49,3,FALSE())),0,VLOOKUP(B39,'Race 5'!$G$3:$I$49,3,FALSE()))</f>
        <v>0</v>
      </c>
      <c r="J39" s="219" t="n">
        <f aca="false">IF(ISERROR(VLOOKUP(B39,'Race 6'!$G$3:$I$62,3,FALSE())),0,VLOOKUP(B39,'Race 6'!$G$3:$I$62,3,FALSE()))</f>
        <v>0</v>
      </c>
      <c r="K39" s="219" t="n">
        <f aca="false">IF(ISERROR(VLOOKUP($B39,'Race 7'!$G$3:$I$66,3,FALSE())),0,VLOOKUP($B39,'Race 7'!$G$3:$I$66,3,FALSE()))</f>
        <v>0</v>
      </c>
      <c r="L39" s="219" t="n">
        <f aca="false">IF(ISERROR(VLOOKUP($B39,'Race 8'!$G$3:$I$56,3,FALSE())),0,VLOOKUP($B39,'Race 8'!$G$3:$I$56,3,FALSE()))</f>
        <v>0</v>
      </c>
      <c r="M39" s="219" t="n">
        <f aca="false">IF(ISERROR(VLOOKUP($B39,'Race 9'!$G$3:$I$70,3,FALSE())),0,VLOOKUP($B39,'Race 9'!$G$3:$I$70,3,FALSE()))</f>
        <v>0</v>
      </c>
      <c r="N39" s="219" t="n">
        <f aca="false">IF(ISERROR(VLOOKUP($B39,'Race 10'!$G$3:$I$70,3,FALSE())),0,VLOOKUP($B39,'Race 10'!$G$3:$I$70,3,FALSE()))</f>
        <v>0</v>
      </c>
      <c r="O39" s="213"/>
      <c r="P39" s="214" t="n">
        <v>3</v>
      </c>
      <c r="U39" s="2"/>
    </row>
    <row r="40" customFormat="false" ht="12.75" hidden="false" customHeight="true" outlineLevel="0" collapsed="false">
      <c r="A40" s="219" t="n">
        <v>16</v>
      </c>
      <c r="B40" s="218" t="s">
        <v>278</v>
      </c>
      <c r="C40" s="219" t="n">
        <f aca="false">COUNTIF(E40:N40,"&gt;0")</f>
        <v>0</v>
      </c>
      <c r="D40" s="219" t="n">
        <f aca="false">SUM(LARGE(E40:N40,{1,2,3,4,5,6,7}))</f>
        <v>0</v>
      </c>
      <c r="E40" s="220" t="n">
        <f aca="false">IF(ISERROR(VLOOKUP(B40,'Race 1'!$H$3:$J$70,3,FALSE())),0,VLOOKUP(B40,'Race 1'!$H$3:$J$70,3,FALSE()))</f>
        <v>0</v>
      </c>
      <c r="F40" s="220" t="n">
        <f aca="false">IF(ISERROR(VLOOKUP(B40,'Race 2'!$H$3:$J$64,3,FALSE())),0,VLOOKUP(B40,'Race 2'!$H$3:$J$64,3,FALSE()))</f>
        <v>0</v>
      </c>
      <c r="G40" s="220" t="n">
        <f aca="false">IF(ISERROR(VLOOKUP(B40,'Race 3'!$H$3:$J$70,3,FALSE())),0,VLOOKUP(B40,'Race 3'!$H$3:$J$70,3,FALSE()))</f>
        <v>0</v>
      </c>
      <c r="H40" s="220" t="n">
        <f aca="false">IF(ISERROR(VLOOKUP(B40,'Race 4'!$H$3:$J$52,3,FALSE())),0,VLOOKUP(B40,'Race 4'!$H$3:$J$52,3,FALSE()))</f>
        <v>0</v>
      </c>
      <c r="I40" s="219" t="n">
        <f aca="false">IF(ISERROR(VLOOKUP(B40,'Race 5'!$G$3:$I$49,3,FALSE())),0,VLOOKUP(B40,'Race 5'!$G$3:$I$49,3,FALSE()))</f>
        <v>0</v>
      </c>
      <c r="J40" s="219" t="n">
        <f aca="false">IF(ISERROR(VLOOKUP(B40,'Race 6'!$G$3:$I$62,3,FALSE())),0,VLOOKUP(B40,'Race 6'!$G$3:$I$62,3,FALSE()))</f>
        <v>0</v>
      </c>
      <c r="K40" s="219" t="n">
        <f aca="false">IF(ISERROR(VLOOKUP($B40,'Race 7'!$G$3:$I$66,3,FALSE())),0,VLOOKUP($B40,'Race 7'!$G$3:$I$66,3,FALSE()))</f>
        <v>0</v>
      </c>
      <c r="L40" s="219" t="n">
        <f aca="false">IF(ISERROR(VLOOKUP($B40,'Race 8'!$G$3:$I$56,3,FALSE())),0,VLOOKUP($B40,'Race 8'!$G$3:$I$56,3,FALSE()))</f>
        <v>0</v>
      </c>
      <c r="M40" s="219" t="n">
        <f aca="false">IF(ISERROR(VLOOKUP($B40,'Race 9'!$G$3:$I$70,3,FALSE())),0,VLOOKUP($B40,'Race 9'!$G$3:$I$70,3,FALSE()))</f>
        <v>0</v>
      </c>
      <c r="N40" s="219" t="n">
        <f aca="false">IF(ISERROR(VLOOKUP($B40,'Race 10'!$G$3:$I$70,3,FALSE())),0,VLOOKUP($B40,'Race 10'!$G$3:$I$70,3,FALSE()))</f>
        <v>0</v>
      </c>
      <c r="O40" s="213"/>
      <c r="P40" s="214" t="n">
        <v>3</v>
      </c>
    </row>
    <row r="41" customFormat="false" ht="12.75" hidden="false" customHeight="true" outlineLevel="0" collapsed="false">
      <c r="A41" s="211" t="n">
        <v>1</v>
      </c>
      <c r="B41" s="227" t="s">
        <v>40</v>
      </c>
      <c r="C41" s="211" t="n">
        <f aca="false">COUNTIF(E41:N41,"&gt;0")</f>
        <v>8</v>
      </c>
      <c r="D41" s="211" t="n">
        <f aca="false">SUM(LARGE(E41:N41,{1,2,3,4,5,6,7}))</f>
        <v>632</v>
      </c>
      <c r="E41" s="212" t="n">
        <f aca="false">IF(ISERROR(VLOOKUP(B41,'Race 1'!$H$3:$J$70,3,FALSE())),0,VLOOKUP(B41,'Race 1'!$H$3:$J$70,3,FALSE()))</f>
        <v>77</v>
      </c>
      <c r="F41" s="212" t="n">
        <f aca="false">IF(ISERROR(VLOOKUP(B41,'Race 2'!$H$3:$J$64,3,FALSE())),0,VLOOKUP(B41,'Race 2'!$H$3:$J$64,3,FALSE()))</f>
        <v>89</v>
      </c>
      <c r="G41" s="212" t="n">
        <f aca="false">IF(ISERROR(VLOOKUP(B41,'Race 3'!$H$3:$J$70,3,FALSE())),0,VLOOKUP(B41,'Race 3'!$H$3:$J$70,3,FALSE()))</f>
        <v>84</v>
      </c>
      <c r="H41" s="212" t="n">
        <f aca="false">IF(ISERROR(VLOOKUP(B41,'Race 4'!$H$3:$J$52,3,FALSE())),0,VLOOKUP(B41,'Race 4'!$H$3:$J$52,3,FALSE()))</f>
        <v>94</v>
      </c>
      <c r="I41" s="211" t="n">
        <f aca="false">IF(ISERROR(VLOOKUP(B41,'Race 5'!$G$3:$I$49,3,FALSE())),0,VLOOKUP(B41,'Race 5'!$G$3:$I$49,3,FALSE()))</f>
        <v>94</v>
      </c>
      <c r="J41" s="211" t="n">
        <f aca="false">IF(ISERROR(VLOOKUP(B41,'Race 6'!$G$3:$I$62,3,FALSE())),0,VLOOKUP(B41,'Race 6'!$G$3:$I$62,3,FALSE()))</f>
        <v>0</v>
      </c>
      <c r="K41" s="211" t="n">
        <f aca="false">IF(ISERROR(VLOOKUP($B41,'Race 7'!$G$3:$I$66,3,FALSE())),0,VLOOKUP($B41,'Race 7'!$G$3:$I$66,3,FALSE()))</f>
        <v>87</v>
      </c>
      <c r="L41" s="211" t="n">
        <f aca="false">IF(ISERROR(VLOOKUP($B41,'Race 8'!$G$3:$I$56,3,FALSE())),0,VLOOKUP($B41,'Race 8'!$G$3:$I$56,3,FALSE()))</f>
        <v>92</v>
      </c>
      <c r="M41" s="211" t="n">
        <f aca="false">IF(ISERROR(VLOOKUP($B41,'Race 9'!$G$3:$I$70,3,FALSE())),0,VLOOKUP($B41,'Race 9'!$G$3:$I$70,3,FALSE()))</f>
        <v>92</v>
      </c>
      <c r="N41" s="211" t="n">
        <f aca="false">IF(ISERROR(VLOOKUP($B41,'Race 10'!$G$3:$I$70,3,FALSE())),0,VLOOKUP($B41,'Race 10'!$G$3:$I$70,3,FALSE()))</f>
        <v>0</v>
      </c>
      <c r="O41" s="213" t="n">
        <v>4</v>
      </c>
      <c r="P41" s="224" t="n">
        <v>4</v>
      </c>
      <c r="U41" s="163"/>
      <c r="V41" s="133"/>
    </row>
    <row r="42" customFormat="false" ht="12.75" hidden="false" customHeight="true" outlineLevel="0" collapsed="false">
      <c r="A42" s="219" t="n">
        <v>2</v>
      </c>
      <c r="B42" s="221" t="s">
        <v>33</v>
      </c>
      <c r="C42" s="219" t="n">
        <f aca="false">COUNTIF(E42:N42,"&gt;0")</f>
        <v>10</v>
      </c>
      <c r="D42" s="219" t="n">
        <f aca="false">SUM(LARGE(E42:N42,{1,2,3,4,5,6,7}))</f>
        <v>588</v>
      </c>
      <c r="E42" s="220" t="n">
        <f aca="false">IF(ISERROR(VLOOKUP(B42,'Race 1'!$H$3:$J$70,3,FALSE())),0,VLOOKUP(B42,'Race 1'!$H$3:$J$70,3,FALSE()))</f>
        <v>84</v>
      </c>
      <c r="F42" s="220" t="n">
        <f aca="false">IF(ISERROR(VLOOKUP(B42,'Race 2'!$H$3:$J$64,3,FALSE())),0,VLOOKUP(B42,'Race 2'!$H$3:$J$64,3,FALSE()))</f>
        <v>79</v>
      </c>
      <c r="G42" s="220" t="n">
        <f aca="false">IF(ISERROR(VLOOKUP(B42,'Race 3'!$H$3:$J$70,3,FALSE())),0,VLOOKUP(B42,'Race 3'!$H$3:$J$70,3,FALSE()))</f>
        <v>75</v>
      </c>
      <c r="H42" s="220" t="n">
        <f aca="false">IF(ISERROR(VLOOKUP(B42,'Race 4'!$H$3:$J$52,3,FALSE())),0,VLOOKUP(B42,'Race 4'!$H$3:$J$52,3,FALSE()))</f>
        <v>87</v>
      </c>
      <c r="I42" s="219" t="n">
        <f aca="false">IF(ISERROR(VLOOKUP(B42,'Race 5'!$G$3:$I$49,3,FALSE())),0,VLOOKUP(B42,'Race 5'!$G$3:$I$49,3,FALSE()))</f>
        <v>82</v>
      </c>
      <c r="J42" s="219" t="n">
        <f aca="false">IF(ISERROR(VLOOKUP(B42,'Race 6'!$G$3:$I$62,3,FALSE())),0,VLOOKUP(B42,'Race 6'!$G$3:$I$62,3,FALSE()))</f>
        <v>89</v>
      </c>
      <c r="K42" s="219" t="n">
        <f aca="false">IF(ISERROR(VLOOKUP($B42,'Race 7'!$G$3:$I$66,3,FALSE())),0,VLOOKUP($B42,'Race 7'!$G$3:$I$66,3,FALSE()))</f>
        <v>81</v>
      </c>
      <c r="L42" s="219" t="n">
        <f aca="false">IF(ISERROR(VLOOKUP($B42,'Race 8'!$G$3:$I$56,3,FALSE())),0,VLOOKUP($B42,'Race 8'!$G$3:$I$56,3,FALSE()))</f>
        <v>79</v>
      </c>
      <c r="M42" s="219" t="n">
        <f aca="false">IF(ISERROR(VLOOKUP($B42,'Race 9'!$G$3:$I$70,3,FALSE())),0,VLOOKUP($B42,'Race 9'!$G$3:$I$70,3,FALSE()))</f>
        <v>79</v>
      </c>
      <c r="N42" s="219" t="n">
        <f aca="false">IF(ISERROR(VLOOKUP($B42,'Race 10'!$G$3:$I$70,3,FALSE())),0,VLOOKUP($B42,'Race 10'!$G$3:$I$70,3,FALSE()))</f>
        <v>86</v>
      </c>
      <c r="O42" s="213"/>
      <c r="P42" s="214" t="n">
        <v>4</v>
      </c>
      <c r="U42" s="163"/>
      <c r="V42" s="133"/>
    </row>
    <row r="43" customFormat="false" ht="12.75" hidden="false" customHeight="true" outlineLevel="0" collapsed="false">
      <c r="A43" s="219" t="n">
        <v>3</v>
      </c>
      <c r="B43" s="221" t="s">
        <v>35</v>
      </c>
      <c r="C43" s="219" t="n">
        <f aca="false">COUNTIF(E43:N43,"&gt;0")</f>
        <v>10</v>
      </c>
      <c r="D43" s="219" t="n">
        <f aca="false">SUM(LARGE(E43:N43,{1,2,3,4,5,6,7}))</f>
        <v>584</v>
      </c>
      <c r="E43" s="220" t="n">
        <f aca="false">IF(ISERROR(VLOOKUP(B43,'Race 1'!$H$3:$J$70,3,FALSE())),0,VLOOKUP(B43,'Race 1'!$H$3:$J$70,3,FALSE()))</f>
        <v>83</v>
      </c>
      <c r="F43" s="220" t="n">
        <f aca="false">IF(ISERROR(VLOOKUP(B43,'Race 2'!$H$3:$J$64,3,FALSE())),0,VLOOKUP(B43,'Race 2'!$H$3:$J$64,3,FALSE()))</f>
        <v>77</v>
      </c>
      <c r="G43" s="220" t="n">
        <f aca="false">IF(ISERROR(VLOOKUP(B43,'Race 3'!$H$3:$J$70,3,FALSE())),0,VLOOKUP(B43,'Race 3'!$H$3:$J$70,3,FALSE()))</f>
        <v>77</v>
      </c>
      <c r="H43" s="220" t="n">
        <f aca="false">IF(ISERROR(VLOOKUP(B43,'Race 4'!$H$3:$J$52,3,FALSE())),0,VLOOKUP(B43,'Race 4'!$H$3:$J$52,3,FALSE()))</f>
        <v>83</v>
      </c>
      <c r="I43" s="219" t="n">
        <f aca="false">IF(ISERROR(VLOOKUP(B43,'Race 5'!$G$3:$I$49,3,FALSE())),0,VLOOKUP(B43,'Race 5'!$G$3:$I$49,3,FALSE()))</f>
        <v>85</v>
      </c>
      <c r="J43" s="219" t="n">
        <f aca="false">IF(ISERROR(VLOOKUP(B43,'Race 6'!$G$3:$I$62,3,FALSE())),0,VLOOKUP(B43,'Race 6'!$G$3:$I$62,3,FALSE()))</f>
        <v>82</v>
      </c>
      <c r="K43" s="219" t="n">
        <f aca="false">IF(ISERROR(VLOOKUP($B43,'Race 7'!$G$3:$I$66,3,FALSE())),0,VLOOKUP($B43,'Race 7'!$G$3:$I$66,3,FALSE()))</f>
        <v>82</v>
      </c>
      <c r="L43" s="219" t="n">
        <f aca="false">IF(ISERROR(VLOOKUP($B43,'Race 8'!$G$3:$I$56,3,FALSE())),0,VLOOKUP($B43,'Race 8'!$G$3:$I$56,3,FALSE()))</f>
        <v>78</v>
      </c>
      <c r="M43" s="219" t="n">
        <f aca="false">IF(ISERROR(VLOOKUP($B43,'Race 9'!$G$3:$I$70,3,FALSE())),0,VLOOKUP($B43,'Race 9'!$G$3:$I$70,3,FALSE()))</f>
        <v>82</v>
      </c>
      <c r="N43" s="219" t="n">
        <f aca="false">IF(ISERROR(VLOOKUP($B43,'Race 10'!$G$3:$I$70,3,FALSE())),0,VLOOKUP($B43,'Race 10'!$G$3:$I$70,3,FALSE()))</f>
        <v>87</v>
      </c>
      <c r="O43" s="213"/>
      <c r="P43" s="214" t="n">
        <v>4</v>
      </c>
    </row>
    <row r="44" customFormat="false" ht="12.75" hidden="false" customHeight="true" outlineLevel="0" collapsed="false">
      <c r="A44" s="219" t="n">
        <v>4</v>
      </c>
      <c r="B44" s="218" t="s">
        <v>39</v>
      </c>
      <c r="C44" s="219" t="n">
        <f aca="false">COUNTIF(E44:N44,"&gt;0")</f>
        <v>7</v>
      </c>
      <c r="D44" s="219" t="n">
        <f aca="false">SUM(LARGE(E44:N44,{1,2,3,4,5,6,7}))</f>
        <v>571</v>
      </c>
      <c r="E44" s="220" t="n">
        <f aca="false">IF(ISERROR(VLOOKUP(B44,'Race 1'!$H$3:$J$70,3,FALSE())),0,VLOOKUP(B44,'Race 1'!$H$3:$J$70,3,FALSE()))</f>
        <v>78</v>
      </c>
      <c r="F44" s="220" t="n">
        <f aca="false">IF(ISERROR(VLOOKUP(B44,'Race 2'!$H$3:$J$64,3,FALSE())),0,VLOOKUP(B44,'Race 2'!$H$3:$J$64,3,FALSE()))</f>
        <v>0</v>
      </c>
      <c r="G44" s="220" t="n">
        <f aca="false">IF(ISERROR(VLOOKUP(B44,'Race 3'!$H$3:$J$70,3,FALSE())),0,VLOOKUP(B44,'Race 3'!$H$3:$J$70,3,FALSE()))</f>
        <v>73</v>
      </c>
      <c r="H44" s="220" t="n">
        <f aca="false">IF(ISERROR(VLOOKUP(B44,'Race 4'!$H$3:$J$52,3,FALSE())),0,VLOOKUP(B44,'Race 4'!$H$3:$J$52,3,FALSE()))</f>
        <v>86</v>
      </c>
      <c r="I44" s="219" t="n">
        <f aca="false">IF(ISERROR(VLOOKUP(B44,'Race 5'!$G$3:$I$49,3,FALSE())),0,VLOOKUP(B44,'Race 5'!$G$3:$I$49,3,FALSE()))</f>
        <v>90</v>
      </c>
      <c r="J44" s="219" t="n">
        <f aca="false">IF(ISERROR(VLOOKUP(B44,'Race 6'!$G$3:$I$62,3,FALSE())),0,VLOOKUP(B44,'Race 6'!$G$3:$I$62,3,FALSE()))</f>
        <v>0</v>
      </c>
      <c r="K44" s="219" t="n">
        <f aca="false">IF(ISERROR(VLOOKUP($B44,'Race 7'!$G$3:$I$66,3,FALSE())),0,VLOOKUP($B44,'Race 7'!$G$3:$I$66,3,FALSE()))</f>
        <v>79</v>
      </c>
      <c r="L44" s="219" t="n">
        <f aca="false">IF(ISERROR(VLOOKUP($B44,'Race 8'!$G$3:$I$56,3,FALSE())),0,VLOOKUP($B44,'Race 8'!$G$3:$I$56,3,FALSE()))</f>
        <v>80</v>
      </c>
      <c r="M44" s="219" t="n">
        <f aca="false">IF(ISERROR(VLOOKUP($B44,'Race 9'!$G$3:$I$70,3,FALSE())),0,VLOOKUP($B44,'Race 9'!$G$3:$I$70,3,FALSE()))</f>
        <v>0</v>
      </c>
      <c r="N44" s="219" t="n">
        <f aca="false">IF(ISERROR(VLOOKUP($B44,'Race 10'!$G$3:$I$70,3,FALSE())),0,VLOOKUP($B44,'Race 10'!$G$3:$I$70,3,FALSE()))</f>
        <v>85</v>
      </c>
      <c r="O44" s="213"/>
      <c r="P44" s="214" t="n">
        <v>4</v>
      </c>
    </row>
    <row r="45" customFormat="false" ht="12.75" hidden="false" customHeight="true" outlineLevel="0" collapsed="false">
      <c r="A45" s="219" t="n">
        <v>5</v>
      </c>
      <c r="B45" s="221" t="s">
        <v>42</v>
      </c>
      <c r="C45" s="219" t="n">
        <f aca="false">COUNTIF(E45:N45,"&gt;0")</f>
        <v>6</v>
      </c>
      <c r="D45" s="219" t="n">
        <f aca="false">SUM(LARGE(E45:N45,{1,2,3,4,5,6,7}))</f>
        <v>475</v>
      </c>
      <c r="E45" s="220" t="n">
        <f aca="false">IF(ISERROR(VLOOKUP(B45,'Race 1'!$H$3:$J$70,3,FALSE())),0,VLOOKUP(B45,'Race 1'!$H$3:$J$70,3,FALSE()))</f>
        <v>74</v>
      </c>
      <c r="F45" s="220" t="n">
        <f aca="false">IF(ISERROR(VLOOKUP(B45,'Race 2'!$H$3:$J$64,3,FALSE())),0,VLOOKUP(B45,'Race 2'!$H$3:$J$64,3,FALSE()))</f>
        <v>0</v>
      </c>
      <c r="G45" s="220" t="n">
        <f aca="false">IF(ISERROR(VLOOKUP(B45,'Race 3'!$H$3:$J$70,3,FALSE())),0,VLOOKUP(B45,'Race 3'!$H$3:$J$70,3,FALSE()))</f>
        <v>0</v>
      </c>
      <c r="H45" s="220" t="n">
        <f aca="false">IF(ISERROR(VLOOKUP(B45,'Race 4'!$H$3:$J$52,3,FALSE())),0,VLOOKUP(B45,'Race 4'!$H$3:$J$52,3,FALSE()))</f>
        <v>80</v>
      </c>
      <c r="I45" s="219" t="n">
        <f aca="false">IF(ISERROR(VLOOKUP(B45,'Race 5'!$G$3:$I$49,3,FALSE())),0,VLOOKUP(B45,'Race 5'!$G$3:$I$49,3,FALSE()))</f>
        <v>83</v>
      </c>
      <c r="J45" s="219" t="n">
        <f aca="false">IF(ISERROR(VLOOKUP(B45,'Race 6'!$G$3:$I$62,3,FALSE())),0,VLOOKUP(B45,'Race 6'!$G$3:$I$62,3,FALSE()))</f>
        <v>84</v>
      </c>
      <c r="K45" s="219" t="n">
        <f aca="false">IF(ISERROR(VLOOKUP($B45,'Race 7'!$G$3:$I$66,3,FALSE())),0,VLOOKUP($B45,'Race 7'!$G$3:$I$66,3,FALSE()))</f>
        <v>80</v>
      </c>
      <c r="L45" s="219" t="n">
        <f aca="false">IF(ISERROR(VLOOKUP($B45,'Race 8'!$G$3:$I$56,3,FALSE())),0,VLOOKUP($B45,'Race 8'!$G$3:$I$56,3,FALSE()))</f>
        <v>0</v>
      </c>
      <c r="M45" s="219" t="n">
        <f aca="false">IF(ISERROR(VLOOKUP($B45,'Race 9'!$G$3:$I$70,3,FALSE())),0,VLOOKUP($B45,'Race 9'!$G$3:$I$70,3,FALSE()))</f>
        <v>74</v>
      </c>
      <c r="N45" s="219" t="n">
        <f aca="false">IF(ISERROR(VLOOKUP($B45,'Race 10'!$G$3:$I$70,3,FALSE())),0,VLOOKUP($B45,'Race 10'!$G$3:$I$70,3,FALSE()))</f>
        <v>0</v>
      </c>
      <c r="O45" s="213"/>
      <c r="P45" s="214" t="n">
        <v>4</v>
      </c>
    </row>
    <row r="46" customFormat="false" ht="12.75" hidden="false" customHeight="true" outlineLevel="0" collapsed="false">
      <c r="A46" s="219" t="n">
        <v>6</v>
      </c>
      <c r="B46" s="221" t="s">
        <v>37</v>
      </c>
      <c r="C46" s="219" t="n">
        <f aca="false">COUNTIF(E46:N46,"&gt;0")</f>
        <v>6</v>
      </c>
      <c r="D46" s="219" t="n">
        <f aca="false">SUM(LARGE(E46:N46,{1,2,3,4,5,6,7}))</f>
        <v>470</v>
      </c>
      <c r="E46" s="220" t="n">
        <f aca="false">IF(ISERROR(VLOOKUP(B46,'Race 1'!$H$3:$J$70,3,FALSE())),0,VLOOKUP(B46,'Race 1'!$H$3:$J$70,3,FALSE()))</f>
        <v>81</v>
      </c>
      <c r="F46" s="220" t="n">
        <f aca="false">IF(ISERROR(VLOOKUP(B46,'Race 2'!$H$3:$J$64,3,FALSE())),0,VLOOKUP(B46,'Race 2'!$H$3:$J$64,3,FALSE()))</f>
        <v>81</v>
      </c>
      <c r="G46" s="220" t="n">
        <f aca="false">IF(ISERROR(VLOOKUP(B46,'Race 3'!$H$3:$J$70,3,FALSE())),0,VLOOKUP(B46,'Race 3'!$H$3:$J$70,3,FALSE()))</f>
        <v>0</v>
      </c>
      <c r="H46" s="220" t="n">
        <f aca="false">IF(ISERROR(VLOOKUP(B46,'Race 4'!$H$3:$J$52,3,FALSE())),0,VLOOKUP(B46,'Race 4'!$H$3:$J$52,3,FALSE()))</f>
        <v>0</v>
      </c>
      <c r="I46" s="219" t="n">
        <f aca="false">IF(ISERROR(VLOOKUP(B46,'Race 5'!$G$3:$I$49,3,FALSE())),0,VLOOKUP(B46,'Race 5'!$G$3:$I$49,3,FALSE()))</f>
        <v>79</v>
      </c>
      <c r="J46" s="219" t="n">
        <f aca="false">IF(ISERROR(VLOOKUP(B46,'Race 6'!$G$3:$I$62,3,FALSE())),0,VLOOKUP(B46,'Race 6'!$G$3:$I$62,3,FALSE()))</f>
        <v>0</v>
      </c>
      <c r="K46" s="219" t="n">
        <f aca="false">IF(ISERROR(VLOOKUP($B46,'Race 7'!$G$3:$I$66,3,FALSE())),0,VLOOKUP($B46,'Race 7'!$G$3:$I$66,3,FALSE()))</f>
        <v>77</v>
      </c>
      <c r="L46" s="219" t="n">
        <f aca="false">IF(ISERROR(VLOOKUP($B46,'Race 8'!$G$3:$I$56,3,FALSE())),0,VLOOKUP($B46,'Race 8'!$G$3:$I$56,3,FALSE()))</f>
        <v>77</v>
      </c>
      <c r="M46" s="219" t="n">
        <f aca="false">IF(ISERROR(VLOOKUP($B46,'Race 9'!$G$3:$I$70,3,FALSE())),0,VLOOKUP($B46,'Race 9'!$G$3:$I$70,3,FALSE()))</f>
        <v>75</v>
      </c>
      <c r="N46" s="219" t="n">
        <f aca="false">IF(ISERROR(VLOOKUP($B46,'Race 10'!$G$3:$I$70,3,FALSE())),0,VLOOKUP($B46,'Race 10'!$G$3:$I$70,3,FALSE()))</f>
        <v>0</v>
      </c>
      <c r="O46" s="213"/>
      <c r="P46" s="214" t="n">
        <v>4</v>
      </c>
    </row>
    <row r="47" customFormat="false" ht="12.75" hidden="false" customHeight="true" outlineLevel="0" collapsed="false">
      <c r="A47" s="219" t="n">
        <v>7</v>
      </c>
      <c r="B47" s="221" t="s">
        <v>78</v>
      </c>
      <c r="C47" s="219" t="n">
        <f aca="false">COUNTIF(E47:N47,"&gt;0")</f>
        <v>5</v>
      </c>
      <c r="D47" s="219" t="n">
        <f aca="false">SUM(LARGE(E47:N47,{1,2,3,4,5,6,7}))</f>
        <v>391</v>
      </c>
      <c r="E47" s="220" t="n">
        <f aca="false">IF(ISERROR(VLOOKUP(B47,'Race 1'!$H$3:$J$70,3,FALSE())),0,VLOOKUP(B47,'Race 1'!$H$3:$J$70,3,FALSE()))</f>
        <v>0</v>
      </c>
      <c r="F47" s="220" t="n">
        <f aca="false">IF(ISERROR(VLOOKUP(B47,'Race 2'!$H$3:$J$64,3,FALSE())),0,VLOOKUP(B47,'Race 2'!$H$3:$J$64,3,FALSE()))</f>
        <v>80</v>
      </c>
      <c r="G47" s="220" t="n">
        <f aca="false">IF(ISERROR(VLOOKUP(B47,'Race 3'!$H$3:$J$70,3,FALSE())),0,VLOOKUP(B47,'Race 3'!$H$3:$J$70,3,FALSE()))</f>
        <v>72</v>
      </c>
      <c r="H47" s="220" t="n">
        <f aca="false">IF(ISERROR(VLOOKUP(B47,'Race 4'!$H$3:$J$52,3,FALSE())),0,VLOOKUP(B47,'Race 4'!$H$3:$J$52,3,FALSE()))</f>
        <v>0</v>
      </c>
      <c r="I47" s="219" t="n">
        <f aca="false">IF(ISERROR(VLOOKUP(B47,'Race 5'!$G$3:$I$49,3,FALSE())),0,VLOOKUP(B47,'Race 5'!$G$3:$I$49,3,FALSE()))</f>
        <v>0</v>
      </c>
      <c r="J47" s="219" t="n">
        <f aca="false">IF(ISERROR(VLOOKUP(B47,'Race 6'!$G$3:$I$62,3,FALSE())),0,VLOOKUP(B47,'Race 6'!$G$3:$I$62,3,FALSE()))</f>
        <v>86</v>
      </c>
      <c r="K47" s="219" t="n">
        <f aca="false">IF(ISERROR(VLOOKUP($B47,'Race 7'!$G$3:$I$66,3,FALSE())),0,VLOOKUP($B47,'Race 7'!$G$3:$I$66,3,FALSE()))</f>
        <v>78</v>
      </c>
      <c r="L47" s="219" t="n">
        <f aca="false">IF(ISERROR(VLOOKUP($B47,'Race 8'!$G$3:$I$56,3,FALSE())),0,VLOOKUP($B47,'Race 8'!$G$3:$I$56,3,FALSE()))</f>
        <v>75</v>
      </c>
      <c r="M47" s="219" t="n">
        <f aca="false">IF(ISERROR(VLOOKUP($B47,'Race 9'!$G$3:$I$70,3,FALSE())),0,VLOOKUP($B47,'Race 9'!$G$3:$I$70,3,FALSE()))</f>
        <v>0</v>
      </c>
      <c r="N47" s="219" t="n">
        <f aca="false">IF(ISERROR(VLOOKUP($B47,'Race 10'!$G$3:$I$70,3,FALSE())),0,VLOOKUP($B47,'Race 10'!$G$3:$I$70,3,FALSE()))</f>
        <v>0</v>
      </c>
      <c r="O47" s="213"/>
      <c r="P47" s="214" t="n">
        <v>4</v>
      </c>
    </row>
    <row r="48" customFormat="false" ht="12.75" hidden="false" customHeight="true" outlineLevel="0" collapsed="false">
      <c r="A48" s="219" t="n">
        <v>8</v>
      </c>
      <c r="B48" s="218" t="s">
        <v>75</v>
      </c>
      <c r="C48" s="219" t="n">
        <f aca="false">COUNTIF(E48:N48,"&gt;0")</f>
        <v>4</v>
      </c>
      <c r="D48" s="219" t="n">
        <f aca="false">SUM(LARGE(E48:N48,{1,2,3,4,5,6,7}))</f>
        <v>340</v>
      </c>
      <c r="E48" s="220" t="n">
        <f aca="false">IF(ISERROR(VLOOKUP(B48,'Race 1'!$H$3:$J$70,3,FALSE())),0,VLOOKUP(B48,'Race 1'!$H$3:$J$70,3,FALSE()))</f>
        <v>0</v>
      </c>
      <c r="F48" s="220" t="n">
        <f aca="false">IF(ISERROR(VLOOKUP(B48,'Race 2'!$H$3:$J$64,3,FALSE())),0,VLOOKUP(B48,'Race 2'!$H$3:$J$64,3,FALSE()))</f>
        <v>86</v>
      </c>
      <c r="G48" s="220" t="n">
        <f aca="false">IF(ISERROR(VLOOKUP(B48,'Race 3'!$H$3:$J$70,3,FALSE())),0,VLOOKUP(B48,'Race 3'!$H$3:$J$70,3,FALSE()))</f>
        <v>0</v>
      </c>
      <c r="H48" s="220" t="n">
        <f aca="false">IF(ISERROR(VLOOKUP(B48,'Race 4'!$H$3:$J$52,3,FALSE())),0,VLOOKUP(B48,'Race 4'!$H$3:$J$52,3,FALSE()))</f>
        <v>84</v>
      </c>
      <c r="I48" s="219" t="n">
        <f aca="false">IF(ISERROR(VLOOKUP(B48,'Race 5'!$G$3:$I$49,3,FALSE())),0,VLOOKUP(B48,'Race 5'!$G$3:$I$49,3,FALSE()))</f>
        <v>0</v>
      </c>
      <c r="J48" s="219" t="n">
        <f aca="false">IF(ISERROR(VLOOKUP(B48,'Race 6'!$G$3:$I$62,3,FALSE())),0,VLOOKUP(B48,'Race 6'!$G$3:$I$62,3,FALSE()))</f>
        <v>85</v>
      </c>
      <c r="K48" s="219" t="n">
        <f aca="false">IF(ISERROR(VLOOKUP($B48,'Race 7'!$G$3:$I$66,3,FALSE())),0,VLOOKUP($B48,'Race 7'!$G$3:$I$66,3,FALSE()))</f>
        <v>0</v>
      </c>
      <c r="L48" s="219" t="n">
        <f aca="false">IF(ISERROR(VLOOKUP($B48,'Race 8'!$G$3:$I$56,3,FALSE())),0,VLOOKUP($B48,'Race 8'!$G$3:$I$56,3,FALSE()))</f>
        <v>0</v>
      </c>
      <c r="M48" s="219" t="n">
        <f aca="false">IF(ISERROR(VLOOKUP($B48,'Race 9'!$G$3:$I$70,3,FALSE())),0,VLOOKUP($B48,'Race 9'!$G$3:$I$70,3,FALSE()))</f>
        <v>85</v>
      </c>
      <c r="N48" s="219" t="n">
        <f aca="false">IF(ISERROR(VLOOKUP($B48,'Race 10'!$G$3:$I$70,3,FALSE())),0,VLOOKUP($B48,'Race 10'!$G$3:$I$70,3,FALSE()))</f>
        <v>0</v>
      </c>
      <c r="O48" s="213"/>
      <c r="P48" s="214" t="n">
        <v>4</v>
      </c>
    </row>
    <row r="49" customFormat="false" ht="12.75" hidden="false" customHeight="true" outlineLevel="0" collapsed="false">
      <c r="A49" s="219" t="n">
        <v>9</v>
      </c>
      <c r="B49" s="221" t="s">
        <v>41</v>
      </c>
      <c r="C49" s="219" t="n">
        <f aca="false">COUNTIF(E49:N49,"&gt;0")</f>
        <v>4</v>
      </c>
      <c r="D49" s="219" t="n">
        <f aca="false">SUM(LARGE(E49:N49,{1,2,3,4,5,6,7}))</f>
        <v>281</v>
      </c>
      <c r="E49" s="220" t="n">
        <f aca="false">IF(ISERROR(VLOOKUP(B49,'Race 1'!$H$3:$J$70,3,FALSE())),0,VLOOKUP(B49,'Race 1'!$H$3:$J$70,3,FALSE()))</f>
        <v>75</v>
      </c>
      <c r="F49" s="220" t="n">
        <f aca="false">IF(ISERROR(VLOOKUP(B49,'Race 2'!$H$3:$J$64,3,FALSE())),0,VLOOKUP(B49,'Race 2'!$H$3:$J$64,3,FALSE()))</f>
        <v>71</v>
      </c>
      <c r="G49" s="220" t="n">
        <f aca="false">IF(ISERROR(VLOOKUP(B49,'Race 3'!$H$3:$J$70,3,FALSE())),0,VLOOKUP(B49,'Race 3'!$H$3:$J$70,3,FALSE()))</f>
        <v>0</v>
      </c>
      <c r="H49" s="220" t="n">
        <f aca="false">IF(ISERROR(VLOOKUP(B49,'Race 4'!$H$3:$J$52,3,FALSE())),0,VLOOKUP(B49,'Race 4'!$H$3:$J$52,3,FALSE()))</f>
        <v>0</v>
      </c>
      <c r="I49" s="219" t="n">
        <f aca="false">IF(ISERROR(VLOOKUP(B49,'Race 5'!$G$3:$I$49,3,FALSE())),0,VLOOKUP(B49,'Race 5'!$G$3:$I$49,3,FALSE()))</f>
        <v>0</v>
      </c>
      <c r="J49" s="219" t="n">
        <f aca="false">IF(ISERROR(VLOOKUP(B49,'Race 6'!$G$3:$I$62,3,FALSE())),0,VLOOKUP(B49,'Race 6'!$G$3:$I$62,3,FALSE()))</f>
        <v>0</v>
      </c>
      <c r="K49" s="219" t="n">
        <f aca="false">IF(ISERROR(VLOOKUP($B49,'Race 7'!$G$3:$I$66,3,FALSE())),0,VLOOKUP($B49,'Race 7'!$G$3:$I$66,3,FALSE()))</f>
        <v>66</v>
      </c>
      <c r="L49" s="219" t="n">
        <f aca="false">IF(ISERROR(VLOOKUP($B49,'Race 8'!$G$3:$I$56,3,FALSE())),0,VLOOKUP($B49,'Race 8'!$G$3:$I$56,3,FALSE()))</f>
        <v>0</v>
      </c>
      <c r="M49" s="219" t="n">
        <f aca="false">IF(ISERROR(VLOOKUP($B49,'Race 9'!$G$3:$I$70,3,FALSE())),0,VLOOKUP($B49,'Race 9'!$G$3:$I$70,3,FALSE()))</f>
        <v>69</v>
      </c>
      <c r="N49" s="219" t="n">
        <f aca="false">IF(ISERROR(VLOOKUP($B49,'Race 10'!$G$3:$I$70,3,FALSE())),0,VLOOKUP($B49,'Race 10'!$G$3:$I$70,3,FALSE()))</f>
        <v>0</v>
      </c>
      <c r="O49" s="213"/>
      <c r="P49" s="214" t="n">
        <v>4</v>
      </c>
      <c r="U49" s="2"/>
    </row>
    <row r="50" customFormat="false" ht="12.75" hidden="false" customHeight="true" outlineLevel="0" collapsed="false">
      <c r="A50" s="219" t="n">
        <v>10</v>
      </c>
      <c r="B50" s="221" t="s">
        <v>127</v>
      </c>
      <c r="C50" s="219" t="n">
        <f aca="false">COUNTIF(E50:N50,"&gt;0")</f>
        <v>3</v>
      </c>
      <c r="D50" s="219" t="n">
        <f aca="false">SUM(LARGE(E50:N50,{1,2,3,4,5,6,7}))</f>
        <v>238</v>
      </c>
      <c r="E50" s="220" t="n">
        <f aca="false">IF(ISERROR(VLOOKUP(B50,'Race 1'!$H$3:$J$70,3,FALSE())),0,VLOOKUP(B50,'Race 1'!$H$3:$J$70,3,FALSE()))</f>
        <v>0</v>
      </c>
      <c r="F50" s="220" t="n">
        <f aca="false">IF(ISERROR(VLOOKUP(B50,'Race 2'!$H$3:$J$64,3,FALSE())),0,VLOOKUP(B50,'Race 2'!$H$3:$J$64,3,FALSE()))</f>
        <v>0</v>
      </c>
      <c r="G50" s="220" t="n">
        <f aca="false">IF(ISERROR(VLOOKUP(B50,'Race 3'!$H$3:$J$70,3,FALSE())),0,VLOOKUP(B50,'Race 3'!$H$3:$J$70,3,FALSE()))</f>
        <v>0</v>
      </c>
      <c r="H50" s="220" t="n">
        <f aca="false">IF(ISERROR(VLOOKUP(B50,'Race 4'!$H$3:$J$52,3,FALSE())),0,VLOOKUP(B50,'Race 4'!$H$3:$J$52,3,FALSE()))</f>
        <v>0</v>
      </c>
      <c r="I50" s="219" t="n">
        <f aca="false">IF(ISERROR(VLOOKUP(B50,'Race 5'!$G$3:$I$49,3,FALSE())),0,VLOOKUP(B50,'Race 5'!$G$3:$I$49,3,FALSE()))</f>
        <v>0</v>
      </c>
      <c r="J50" s="219" t="str">
        <f aca="false">IF(ISERROR(VLOOKUP(B50,'Race 6'!$G$3:$I$62,3,FALSE())),0,VLOOKUP(B50,'Race 6'!$G$3:$I$62,3,FALSE()))</f>
        <v>guest</v>
      </c>
      <c r="K50" s="219" t="n">
        <f aca="false">IF(ISERROR(VLOOKUP($B50,'Race 7'!$G$3:$I$66,3,FALSE())),0,VLOOKUP($B50,'Race 7'!$G$3:$I$66,3,FALSE()))</f>
        <v>73</v>
      </c>
      <c r="L50" s="219" t="n">
        <f aca="false">IF(ISERROR(VLOOKUP($B50,'Race 8'!$G$3:$I$56,3,FALSE())),0,VLOOKUP($B50,'Race 8'!$G$3:$I$56,3,FALSE()))</f>
        <v>0</v>
      </c>
      <c r="M50" s="219" t="n">
        <f aca="false">IF(ISERROR(VLOOKUP($B50,'Race 9'!$G$3:$I$70,3,FALSE())),0,VLOOKUP($B50,'Race 9'!$G$3:$I$70,3,FALSE()))</f>
        <v>81</v>
      </c>
      <c r="N50" s="219" t="n">
        <f aca="false">IF(ISERROR(VLOOKUP($B50,'Race 10'!$G$3:$I$70,3,FALSE())),0,VLOOKUP($B50,'Race 10'!$G$3:$I$70,3,FALSE()))</f>
        <v>84</v>
      </c>
      <c r="O50" s="213"/>
      <c r="P50" s="214" t="n">
        <v>4</v>
      </c>
      <c r="U50" s="2"/>
    </row>
    <row r="51" customFormat="false" ht="12.75" hidden="false" customHeight="true" outlineLevel="0" collapsed="false">
      <c r="A51" s="219" t="n">
        <v>11</v>
      </c>
      <c r="B51" s="49" t="s">
        <v>107</v>
      </c>
      <c r="C51" s="219" t="n">
        <f aca="false">COUNTIF(E51:N51,"&gt;0")</f>
        <v>3</v>
      </c>
      <c r="D51" s="219" t="n">
        <f aca="false">SUM(LARGE(E51:N51,{1,2,3,4,5,6,7}))</f>
        <v>223</v>
      </c>
      <c r="E51" s="220" t="n">
        <f aca="false">IF(ISERROR(VLOOKUP(B51,'Race 1'!$H$3:$J$70,3,FALSE())),0,VLOOKUP(B51,'Race 1'!$H$3:$J$70,3,FALSE()))</f>
        <v>0</v>
      </c>
      <c r="F51" s="220" t="n">
        <f aca="false">IF(ISERROR(VLOOKUP(B51,'Race 2'!$H$3:$J$64,3,FALSE())),0,VLOOKUP(B51,'Race 2'!$H$3:$J$64,3,FALSE()))</f>
        <v>0</v>
      </c>
      <c r="G51" s="220" t="n">
        <f aca="false">IF(ISERROR(VLOOKUP(B51,'Race 3'!$H$3:$J$70,3,FALSE())),0,VLOOKUP(B51,'Race 3'!$H$3:$J$70,3,FALSE()))</f>
        <v>71</v>
      </c>
      <c r="H51" s="220" t="n">
        <f aca="false">IF(ISERROR(VLOOKUP(B51,'Race 4'!$H$3:$J$52,3,FALSE())),0,VLOOKUP(B51,'Race 4'!$H$3:$J$52,3,FALSE()))</f>
        <v>0</v>
      </c>
      <c r="I51" s="219" t="n">
        <f aca="false">IF(ISERROR(VLOOKUP(B51,'Race 5'!$G$3:$I$49,3,FALSE())),0,VLOOKUP(B51,'Race 5'!$G$3:$I$49,3,FALSE()))</f>
        <v>0</v>
      </c>
      <c r="J51" s="219" t="n">
        <f aca="false">IF(ISERROR(VLOOKUP(B51,'Race 6'!$G$3:$I$62,3,FALSE())),0,VLOOKUP(B51,'Race 6'!$G$3:$I$62,3,FALSE()))</f>
        <v>0</v>
      </c>
      <c r="K51" s="219" t="n">
        <f aca="false">IF(ISERROR(VLOOKUP($B51,'Race 7'!$G$3:$I$66,3,FALSE())),0,VLOOKUP($B51,'Race 7'!$G$3:$I$66,3,FALSE()))</f>
        <v>70</v>
      </c>
      <c r="L51" s="219" t="n">
        <f aca="false">IF(ISERROR(VLOOKUP($B51,'Race 8'!$G$3:$I$56,3,FALSE())),0,VLOOKUP($B51,'Race 8'!$G$3:$I$56,3,FALSE()))</f>
        <v>0</v>
      </c>
      <c r="M51" s="219" t="n">
        <f aca="false">IF(ISERROR(VLOOKUP($B51,'Race 9'!$G$3:$I$70,3,FALSE())),0,VLOOKUP($B51,'Race 9'!$G$3:$I$70,3,FALSE()))</f>
        <v>0</v>
      </c>
      <c r="N51" s="219" t="n">
        <f aca="false">IF(ISERROR(VLOOKUP($B51,'Race 10'!$G$3:$I$70,3,FALSE())),0,VLOOKUP($B51,'Race 10'!$G$3:$I$70,3,FALSE()))</f>
        <v>82</v>
      </c>
      <c r="O51" s="213"/>
      <c r="P51" s="214" t="n">
        <v>4</v>
      </c>
      <c r="U51" s="2"/>
    </row>
    <row r="52" customFormat="false" ht="12.75" hidden="false" customHeight="true" outlineLevel="0" collapsed="false">
      <c r="A52" s="219" t="n">
        <v>12</v>
      </c>
      <c r="B52" s="221" t="s">
        <v>161</v>
      </c>
      <c r="C52" s="219" t="n">
        <f aca="false">COUNTIF(E52:N52,"&gt;0")</f>
        <v>3</v>
      </c>
      <c r="D52" s="219" t="n">
        <f aca="false">SUM(LARGE(E52:N52,{1,2,3,4,5,6,7}))</f>
        <v>216</v>
      </c>
      <c r="E52" s="220" t="n">
        <f aca="false">IF(ISERROR(VLOOKUP(B52,'Race 1'!$H$3:$J$70,3,FALSE())),0,VLOOKUP(B52,'Race 1'!$H$3:$J$70,3,FALSE()))</f>
        <v>0</v>
      </c>
      <c r="F52" s="220" t="n">
        <f aca="false">IF(ISERROR(VLOOKUP(B52,'Race 2'!$H$3:$J$64,3,FALSE())),0,VLOOKUP(B52,'Race 2'!$H$3:$J$64,3,FALSE()))</f>
        <v>0</v>
      </c>
      <c r="G52" s="220" t="n">
        <f aca="false">IF(ISERROR(VLOOKUP(B52,'Race 3'!$H$3:$J$70,3,FALSE())),0,VLOOKUP(B52,'Race 3'!$H$3:$J$70,3,FALSE()))</f>
        <v>0</v>
      </c>
      <c r="H52" s="220" t="n">
        <f aca="false">IF(ISERROR(VLOOKUP(B52,'Race 4'!$H$3:$J$52,3,FALSE())),0,VLOOKUP(B52,'Race 4'!$H$3:$J$52,3,FALSE()))</f>
        <v>0</v>
      </c>
      <c r="I52" s="219" t="n">
        <f aca="false">IF(ISERROR(VLOOKUP(B52,'Race 5'!$G$3:$I$49,3,FALSE())),0,VLOOKUP(B52,'Race 5'!$G$3:$I$49,3,FALSE()))</f>
        <v>0</v>
      </c>
      <c r="J52" s="219" t="n">
        <f aca="false">IF(ISERROR(VLOOKUP(B52,'Race 6'!$G$3:$I$62,3,FALSE())),0,VLOOKUP(B52,'Race 6'!$G$3:$I$62,3,FALSE()))</f>
        <v>0</v>
      </c>
      <c r="K52" s="219" t="n">
        <f aca="false">IF(ISERROR(VLOOKUP($B52,'Race 7'!$G$3:$I$66,3,FALSE())),0,VLOOKUP($B52,'Race 7'!$G$3:$I$66,3,FALSE()))</f>
        <v>0</v>
      </c>
      <c r="L52" s="219" t="n">
        <f aca="false">IF(ISERROR(VLOOKUP($B52,'Race 8'!$G$3:$I$56,3,FALSE())),0,VLOOKUP($B52,'Race 8'!$G$3:$I$56,3,FALSE()))</f>
        <v>73</v>
      </c>
      <c r="M52" s="219" t="n">
        <f aca="false">IF(ISERROR(VLOOKUP($B52,'Race 9'!$G$3:$I$70,3,FALSE())),0,VLOOKUP($B52,'Race 9'!$G$3:$I$70,3,FALSE()))</f>
        <v>66</v>
      </c>
      <c r="N52" s="219" t="n">
        <f aca="false">IF(ISERROR(VLOOKUP($B52,'Race 10'!$G$3:$I$70,3,FALSE())),0,VLOOKUP($B52,'Race 10'!$G$3:$I$70,3,FALSE()))</f>
        <v>77</v>
      </c>
      <c r="O52" s="213"/>
      <c r="P52" s="214" t="n">
        <v>4</v>
      </c>
      <c r="U52" s="2"/>
    </row>
    <row r="53" customFormat="false" ht="12.75" hidden="false" customHeight="true" outlineLevel="0" collapsed="false">
      <c r="A53" s="219" t="n">
        <v>13</v>
      </c>
      <c r="B53" s="221" t="s">
        <v>38</v>
      </c>
      <c r="C53" s="219" t="n">
        <f aca="false">COUNTIF(E53:N53,"&gt;0")</f>
        <v>2</v>
      </c>
      <c r="D53" s="219" t="n">
        <f aca="false">SUM(LARGE(E53:N53,{1,2,3,4,5,6,7}))</f>
        <v>163</v>
      </c>
      <c r="E53" s="220" t="n">
        <f aca="false">IF(ISERROR(VLOOKUP(B53,'Race 1'!$H$3:$J$70,3,FALSE())),0,VLOOKUP(B53,'Race 1'!$H$3:$J$70,3,FALSE()))</f>
        <v>79</v>
      </c>
      <c r="F53" s="220" t="n">
        <f aca="false">IF(ISERROR(VLOOKUP(B53,'Race 2'!$H$3:$J$64,3,FALSE())),0,VLOOKUP(B53,'Race 2'!$H$3:$J$64,3,FALSE()))</f>
        <v>0</v>
      </c>
      <c r="G53" s="220" t="n">
        <f aca="false">IF(ISERROR(VLOOKUP(B53,'Race 3'!$H$3:$J$70,3,FALSE())),0,VLOOKUP(B53,'Race 3'!$H$3:$J$70,3,FALSE()))</f>
        <v>0</v>
      </c>
      <c r="H53" s="220" t="n">
        <f aca="false">IF(ISERROR(VLOOKUP(B53,'Race 4'!$H$3:$J$52,3,FALSE())),0,VLOOKUP(B53,'Race 4'!$H$3:$J$52,3,FALSE()))</f>
        <v>0</v>
      </c>
      <c r="I53" s="219" t="n">
        <f aca="false">IF(ISERROR(VLOOKUP(B53,'Race 5'!$G$3:$I$49,3,FALSE())),0,VLOOKUP(B53,'Race 5'!$G$3:$I$49,3,FALSE()))</f>
        <v>84</v>
      </c>
      <c r="J53" s="219" t="n">
        <f aca="false">IF(ISERROR(VLOOKUP(B53,'Race 6'!$G$3:$I$62,3,FALSE())),0,VLOOKUP(B53,'Race 6'!$G$3:$I$62,3,FALSE()))</f>
        <v>0</v>
      </c>
      <c r="K53" s="219" t="n">
        <f aca="false">IF(ISERROR(VLOOKUP($B53,'Race 7'!$G$3:$I$66,3,FALSE())),0,VLOOKUP($B53,'Race 7'!$G$3:$I$66,3,FALSE()))</f>
        <v>0</v>
      </c>
      <c r="L53" s="219" t="n">
        <f aca="false">IF(ISERROR(VLOOKUP($B53,'Race 8'!$G$3:$I$56,3,FALSE())),0,VLOOKUP($B53,'Race 8'!$G$3:$I$56,3,FALSE()))</f>
        <v>0</v>
      </c>
      <c r="M53" s="219" t="n">
        <f aca="false">IF(ISERROR(VLOOKUP($B53,'Race 9'!$G$3:$I$70,3,FALSE())),0,VLOOKUP($B53,'Race 9'!$G$3:$I$70,3,FALSE()))</f>
        <v>0</v>
      </c>
      <c r="N53" s="219" t="n">
        <f aca="false">IF(ISERROR(VLOOKUP($B53,'Race 10'!$G$3:$I$70,3,FALSE())),0,VLOOKUP($B53,'Race 10'!$G$3:$I$70,3,FALSE()))</f>
        <v>0</v>
      </c>
      <c r="O53" s="213"/>
      <c r="P53" s="214" t="n">
        <v>4</v>
      </c>
      <c r="U53" s="2"/>
    </row>
    <row r="54" customFormat="false" ht="12.75" hidden="false" customHeight="true" outlineLevel="0" collapsed="false">
      <c r="A54" s="219" t="n">
        <v>14</v>
      </c>
      <c r="B54" s="221" t="s">
        <v>81</v>
      </c>
      <c r="C54" s="219" t="n">
        <f aca="false">COUNTIF(E54:N54,"&gt;0")</f>
        <v>2</v>
      </c>
      <c r="D54" s="219" t="n">
        <f aca="false">SUM(LARGE(E54:N54,{1,2,3,4,5,6,7}))</f>
        <v>138</v>
      </c>
      <c r="E54" s="220" t="n">
        <f aca="false">IF(ISERROR(VLOOKUP(B54,'Race 1'!$H$3:$J$70,3,FALSE())),0,VLOOKUP(B54,'Race 1'!$H$3:$J$70,3,FALSE()))</f>
        <v>0</v>
      </c>
      <c r="F54" s="220" t="n">
        <f aca="false">IF(ISERROR(VLOOKUP(B54,'Race 2'!$H$3:$J$64,3,FALSE())),0,VLOOKUP(B54,'Race 2'!$H$3:$J$64,3,FALSE()))</f>
        <v>73</v>
      </c>
      <c r="G54" s="220" t="n">
        <f aca="false">IF(ISERROR(VLOOKUP(B54,'Race 3'!$H$3:$J$70,3,FALSE())),0,VLOOKUP(B54,'Race 3'!$H$3:$J$70,3,FALSE()))</f>
        <v>0</v>
      </c>
      <c r="H54" s="220" t="n">
        <f aca="false">IF(ISERROR(VLOOKUP(B54,'Race 4'!$H$3:$J$52,3,FALSE())),0,VLOOKUP(B54,'Race 4'!$H$3:$J$52,3,FALSE()))</f>
        <v>0</v>
      </c>
      <c r="I54" s="219" t="n">
        <f aca="false">IF(ISERROR(VLOOKUP(B54,'Race 5'!$G$3:$I$49,3,FALSE())),0,VLOOKUP(B54,'Race 5'!$G$3:$I$49,3,FALSE()))</f>
        <v>0</v>
      </c>
      <c r="J54" s="219" t="n">
        <f aca="false">IF(ISERROR(VLOOKUP(B54,'Race 6'!$G$3:$I$62,3,FALSE())),0,VLOOKUP(B54,'Race 6'!$G$3:$I$62,3,FALSE()))</f>
        <v>0</v>
      </c>
      <c r="K54" s="219" t="n">
        <f aca="false">IF(ISERROR(VLOOKUP($B54,'Race 7'!$G$3:$I$66,3,FALSE())),0,VLOOKUP($B54,'Race 7'!$G$3:$I$66,3,FALSE()))</f>
        <v>65</v>
      </c>
      <c r="L54" s="219" t="n">
        <f aca="false">IF(ISERROR(VLOOKUP($B54,'Race 8'!$G$3:$I$56,3,FALSE())),0,VLOOKUP($B54,'Race 8'!$G$3:$I$56,3,FALSE()))</f>
        <v>0</v>
      </c>
      <c r="M54" s="219" t="n">
        <f aca="false">IF(ISERROR(VLOOKUP($B54,'Race 9'!$G$3:$I$70,3,FALSE())),0,VLOOKUP($B54,'Race 9'!$G$3:$I$70,3,FALSE()))</f>
        <v>0</v>
      </c>
      <c r="N54" s="219" t="n">
        <f aca="false">IF(ISERROR(VLOOKUP($B54,'Race 10'!$G$3:$I$70,3,FALSE())),0,VLOOKUP($B54,'Race 10'!$G$3:$I$70,3,FALSE()))</f>
        <v>0</v>
      </c>
      <c r="O54" s="213"/>
      <c r="P54" s="214" t="n">
        <v>4</v>
      </c>
      <c r="U54" s="2"/>
    </row>
    <row r="55" customFormat="false" ht="12.75" hidden="false" customHeight="true" outlineLevel="0" collapsed="false">
      <c r="A55" s="219" t="n">
        <v>15</v>
      </c>
      <c r="B55" s="218" t="s">
        <v>79</v>
      </c>
      <c r="C55" s="219" t="n">
        <f aca="false">COUNTIF(E55:N55,"&gt;0")</f>
        <v>1</v>
      </c>
      <c r="D55" s="219" t="n">
        <f aca="false">SUM(LARGE(E55:N55,{1,2,3,4,5,6,7}))</f>
        <v>78</v>
      </c>
      <c r="E55" s="220" t="n">
        <f aca="false">IF(ISERROR(VLOOKUP(B55,'Race 1'!$H$3:$J$70,3,FALSE())),0,VLOOKUP(B55,'Race 1'!$H$3:$J$70,3,FALSE()))</f>
        <v>0</v>
      </c>
      <c r="F55" s="220" t="n">
        <f aca="false">IF(ISERROR(VLOOKUP(B55,'Race 2'!$H$3:$J$64,3,FALSE())),0,VLOOKUP(B55,'Race 2'!$H$3:$J$64,3,FALSE()))</f>
        <v>78</v>
      </c>
      <c r="G55" s="220" t="n">
        <f aca="false">IF(ISERROR(VLOOKUP(B55,'Race 3'!$H$3:$J$70,3,FALSE())),0,VLOOKUP(B55,'Race 3'!$H$3:$J$70,3,FALSE()))</f>
        <v>0</v>
      </c>
      <c r="H55" s="220" t="n">
        <f aca="false">IF(ISERROR(VLOOKUP(B55,'Race 4'!$H$3:$J$52,3,FALSE())),0,VLOOKUP(B55,'Race 4'!$H$3:$J$52,3,FALSE()))</f>
        <v>0</v>
      </c>
      <c r="I55" s="219" t="n">
        <f aca="false">IF(ISERROR(VLOOKUP(B55,'Race 5'!$G$3:$I$49,3,FALSE())),0,VLOOKUP(B55,'Race 5'!$G$3:$I$49,3,FALSE()))</f>
        <v>0</v>
      </c>
      <c r="J55" s="219" t="n">
        <f aca="false">IF(ISERROR(VLOOKUP(B55,'Race 6'!$G$3:$I$62,3,FALSE())),0,VLOOKUP(B55,'Race 6'!$G$3:$I$62,3,FALSE()))</f>
        <v>0</v>
      </c>
      <c r="K55" s="219" t="n">
        <f aca="false">IF(ISERROR(VLOOKUP($B55,'Race 7'!$G$3:$I$66,3,FALSE())),0,VLOOKUP($B55,'Race 7'!$G$3:$I$66,3,FALSE()))</f>
        <v>0</v>
      </c>
      <c r="L55" s="219" t="n">
        <f aca="false">IF(ISERROR(VLOOKUP($B55,'Race 8'!$G$3:$I$56,3,FALSE())),0,VLOOKUP($B55,'Race 8'!$G$3:$I$56,3,FALSE()))</f>
        <v>0</v>
      </c>
      <c r="M55" s="219" t="n">
        <f aca="false">IF(ISERROR(VLOOKUP($B55,'Race 9'!$G$3:$I$70,3,FALSE())),0,VLOOKUP($B55,'Race 9'!$G$3:$I$70,3,FALSE()))</f>
        <v>0</v>
      </c>
      <c r="N55" s="219" t="n">
        <f aca="false">IF(ISERROR(VLOOKUP($B55,'Race 10'!$G$3:$I$70,3,FALSE())),0,VLOOKUP($B55,'Race 10'!$G$3:$I$70,3,FALSE()))</f>
        <v>0</v>
      </c>
      <c r="O55" s="213"/>
      <c r="P55" s="214" t="n">
        <v>4</v>
      </c>
      <c r="U55" s="2"/>
    </row>
    <row r="56" customFormat="false" ht="12.75" hidden="false" customHeight="true" outlineLevel="0" collapsed="false">
      <c r="A56" s="219" t="n">
        <v>16</v>
      </c>
      <c r="B56" s="221" t="s">
        <v>80</v>
      </c>
      <c r="C56" s="219" t="n">
        <f aca="false">COUNTIF(E56:N56,"&gt;0")</f>
        <v>1</v>
      </c>
      <c r="D56" s="219" t="n">
        <f aca="false">SUM(LARGE(E56:N56,{1,2,3,4,5,6,7}))</f>
        <v>75</v>
      </c>
      <c r="E56" s="220" t="n">
        <f aca="false">IF(ISERROR(VLOOKUP(B56,'Race 1'!$H$3:$J$70,3,FALSE())),0,VLOOKUP(B56,'Race 1'!$H$3:$J$70,3,FALSE()))</f>
        <v>0</v>
      </c>
      <c r="F56" s="220" t="n">
        <f aca="false">IF(ISERROR(VLOOKUP(B56,'Race 2'!$H$3:$J$64,3,FALSE())),0,VLOOKUP(B56,'Race 2'!$H$3:$J$64,3,FALSE()))</f>
        <v>75</v>
      </c>
      <c r="G56" s="220" t="n">
        <f aca="false">IF(ISERROR(VLOOKUP(B56,'Race 3'!$H$3:$J$70,3,FALSE())),0,VLOOKUP(B56,'Race 3'!$H$3:$J$70,3,FALSE()))</f>
        <v>0</v>
      </c>
      <c r="H56" s="220" t="n">
        <f aca="false">IF(ISERROR(VLOOKUP(B56,'Race 4'!$H$3:$J$52,3,FALSE())),0,VLOOKUP(B56,'Race 4'!$H$3:$J$52,3,FALSE()))</f>
        <v>0</v>
      </c>
      <c r="I56" s="219" t="n">
        <f aca="false">IF(ISERROR(VLOOKUP(B56,'Race 5'!$G$3:$I$49,3,FALSE())),0,VLOOKUP(B56,'Race 5'!$G$3:$I$49,3,FALSE()))</f>
        <v>0</v>
      </c>
      <c r="J56" s="219" t="n">
        <f aca="false">IF(ISERROR(VLOOKUP(B56,'Race 6'!$G$3:$I$62,3,FALSE())),0,VLOOKUP(B56,'Race 6'!$G$3:$I$62,3,FALSE()))</f>
        <v>0</v>
      </c>
      <c r="K56" s="219" t="n">
        <f aca="false">IF(ISERROR(VLOOKUP($B56,'Race 7'!$G$3:$I$66,3,FALSE())),0,VLOOKUP($B56,'Race 7'!$G$3:$I$66,3,FALSE()))</f>
        <v>0</v>
      </c>
      <c r="L56" s="219" t="n">
        <f aca="false">IF(ISERROR(VLOOKUP($B56,'Race 8'!$G$3:$I$56,3,FALSE())),0,VLOOKUP($B56,'Race 8'!$G$3:$I$56,3,FALSE()))</f>
        <v>0</v>
      </c>
      <c r="M56" s="219" t="n">
        <f aca="false">IF(ISERROR(VLOOKUP($B56,'Race 9'!$G$3:$I$70,3,FALSE())),0,VLOOKUP($B56,'Race 9'!$G$3:$I$70,3,FALSE()))</f>
        <v>0</v>
      </c>
      <c r="N56" s="219" t="n">
        <f aca="false">IF(ISERROR(VLOOKUP($B56,'Race 10'!$G$3:$I$70,3,FALSE())),0,VLOOKUP($B56,'Race 10'!$G$3:$I$70,3,FALSE()))</f>
        <v>0</v>
      </c>
      <c r="O56" s="213"/>
      <c r="P56" s="214" t="n">
        <v>4</v>
      </c>
      <c r="U56" s="2"/>
    </row>
    <row r="57" customFormat="false" ht="12.75" hidden="false" customHeight="true" outlineLevel="0" collapsed="false">
      <c r="A57" s="211" t="n">
        <v>1</v>
      </c>
      <c r="B57" s="227" t="s">
        <v>83</v>
      </c>
      <c r="C57" s="211" t="n">
        <f aca="false">COUNTIF(E57:N57,"&gt;0")</f>
        <v>8</v>
      </c>
      <c r="D57" s="211" t="n">
        <f aca="false">SUM(LARGE(E57:N57,{1,2,3,4,5,6,7}))</f>
        <v>589</v>
      </c>
      <c r="E57" s="212" t="n">
        <f aca="false">IF(ISERROR(VLOOKUP(B57,'Race 1'!$H$3:$J$70,3,FALSE())),0,VLOOKUP(B57,'Race 1'!$H$3:$J$70,3,FALSE()))</f>
        <v>0</v>
      </c>
      <c r="F57" s="212" t="n">
        <f aca="false">IF(ISERROR(VLOOKUP(B57,'Race 2'!$H$3:$J$64,3,FALSE())),0,VLOOKUP(B57,'Race 2'!$H$3:$J$64,3,FALSE()))</f>
        <v>68</v>
      </c>
      <c r="G57" s="212" t="n">
        <f aca="false">IF(ISERROR(VLOOKUP(B57,'Race 3'!$H$3:$J$70,3,FALSE())),0,VLOOKUP(B57,'Race 3'!$H$3:$J$70,3,FALSE()))</f>
        <v>70</v>
      </c>
      <c r="H57" s="212" t="n">
        <f aca="false">IF(ISERROR(VLOOKUP(B57,'Race 4'!$H$3:$J$52,3,FALSE())),0,VLOOKUP(B57,'Race 4'!$H$3:$J$52,3,FALSE()))</f>
        <v>88</v>
      </c>
      <c r="I57" s="211" t="n">
        <f aca="false">IF(ISERROR(VLOOKUP(B57,'Race 5'!$G$3:$I$49,3,FALSE())),0,VLOOKUP(B57,'Race 5'!$G$3:$I$49,3,FALSE()))</f>
        <v>0</v>
      </c>
      <c r="J57" s="211" t="n">
        <f aca="false">IF(ISERROR(VLOOKUP(B57,'Race 6'!$G$3:$I$62,3,FALSE())),0,VLOOKUP(B57,'Race 6'!$G$3:$I$62,3,FALSE()))</f>
        <v>87</v>
      </c>
      <c r="K57" s="211" t="n">
        <f aca="false">IF(ISERROR(VLOOKUP($B57,'Race 7'!$G$3:$I$66,3,FALSE())),0,VLOOKUP($B57,'Race 7'!$G$3:$I$66,3,FALSE()))</f>
        <v>84</v>
      </c>
      <c r="L57" s="211" t="n">
        <f aca="false">IF(ISERROR(VLOOKUP($B57,'Race 8'!$G$3:$I$56,3,FALSE())),0,VLOOKUP($B57,'Race 8'!$G$3:$I$56,3,FALSE()))</f>
        <v>86</v>
      </c>
      <c r="M57" s="211" t="n">
        <f aca="false">IF(ISERROR(VLOOKUP($B57,'Race 9'!$G$3:$I$70,3,FALSE())),0,VLOOKUP($B57,'Race 9'!$G$3:$I$70,3,FALSE()))</f>
        <v>86</v>
      </c>
      <c r="N57" s="211" t="n">
        <f aca="false">IF(ISERROR(VLOOKUP($B57,'Race 10'!$G$3:$I$70,3,FALSE())),0,VLOOKUP($B57,'Race 10'!$G$3:$I$70,3,FALSE()))</f>
        <v>88</v>
      </c>
      <c r="O57" s="228" t="n">
        <v>5</v>
      </c>
      <c r="P57" s="224" t="n">
        <v>5</v>
      </c>
      <c r="U57" s="2"/>
    </row>
    <row r="58" customFormat="false" ht="12.75" hidden="false" customHeight="true" outlineLevel="0" collapsed="false">
      <c r="A58" s="219" t="n">
        <v>2</v>
      </c>
      <c r="B58" s="229" t="s">
        <v>45</v>
      </c>
      <c r="C58" s="219" t="n">
        <f aca="false">COUNTIF(E58:N58,"&gt;0")</f>
        <v>8</v>
      </c>
      <c r="D58" s="219" t="n">
        <f aca="false">SUM(LARGE(E58:N58,{1,2,3,4,5,6,7}))</f>
        <v>549</v>
      </c>
      <c r="E58" s="220" t="n">
        <f aca="false">IF(ISERROR(VLOOKUP(B58,'Race 1'!$H$3:$J$70,3,FALSE())),0,VLOOKUP(B58,'Race 1'!$H$3:$J$70,3,FALSE()))</f>
        <v>72</v>
      </c>
      <c r="F58" s="220" t="n">
        <f aca="false">IF(ISERROR(VLOOKUP(B58,'Race 2'!$H$3:$J$64,3,FALSE())),0,VLOOKUP(B58,'Race 2'!$H$3:$J$64,3,FALSE()))</f>
        <v>69</v>
      </c>
      <c r="G58" s="220" t="n">
        <f aca="false">IF(ISERROR(VLOOKUP(B58,'Race 3'!$H$3:$J$70,3,FALSE())),0,VLOOKUP(B58,'Race 3'!$H$3:$J$70,3,FALSE()))</f>
        <v>0</v>
      </c>
      <c r="H58" s="220" t="n">
        <f aca="false">IF(ISERROR(VLOOKUP(B58,'Race 4'!$H$3:$J$52,3,FALSE())),0,VLOOKUP(B58,'Race 4'!$H$3:$J$52,3,FALSE()))</f>
        <v>82</v>
      </c>
      <c r="I58" s="219" t="n">
        <f aca="false">IF(ISERROR(VLOOKUP(B58,'Race 5'!$G$3:$I$49,3,FALSE())),0,VLOOKUP(B58,'Race 5'!$G$3:$I$49,3,FALSE()))</f>
        <v>78</v>
      </c>
      <c r="J58" s="219" t="n">
        <f aca="false">IF(ISERROR(VLOOKUP(B58,'Race 6'!$G$3:$I$62,3,FALSE())),0,VLOOKUP(B58,'Race 6'!$G$3:$I$62,3,FALSE()))</f>
        <v>83</v>
      </c>
      <c r="K58" s="219" t="n">
        <f aca="false">IF(ISERROR(VLOOKUP($B58,'Race 7'!$G$3:$I$66,3,FALSE())),0,VLOOKUP($B58,'Race 7'!$G$3:$I$66,3,FALSE()))</f>
        <v>75</v>
      </c>
      <c r="L58" s="219" t="n">
        <f aca="false">IF(ISERROR(VLOOKUP($B58,'Race 8'!$G$3:$I$56,3,FALSE())),0,VLOOKUP($B58,'Race 8'!$G$3:$I$56,3,FALSE()))</f>
        <v>0</v>
      </c>
      <c r="M58" s="219" t="n">
        <f aca="false">IF(ISERROR(VLOOKUP($B58,'Race 9'!$G$3:$I$70,3,FALSE())),0,VLOOKUP($B58,'Race 9'!$G$3:$I$70,3,FALSE()))</f>
        <v>76</v>
      </c>
      <c r="N58" s="219" t="n">
        <f aca="false">IF(ISERROR(VLOOKUP($B58,'Race 10'!$G$3:$I$70,3,FALSE())),0,VLOOKUP($B58,'Race 10'!$G$3:$I$70,3,FALSE()))</f>
        <v>83</v>
      </c>
      <c r="O58" s="228"/>
      <c r="P58" s="214" t="n">
        <v>5</v>
      </c>
      <c r="U58" s="2"/>
    </row>
    <row r="59" customFormat="false" ht="12.75" hidden="false" customHeight="true" outlineLevel="0" collapsed="false">
      <c r="A59" s="219" t="n">
        <v>3</v>
      </c>
      <c r="B59" s="221" t="s">
        <v>47</v>
      </c>
      <c r="C59" s="219" t="n">
        <f aca="false">COUNTIF(E59:N59,"&gt;0")</f>
        <v>9</v>
      </c>
      <c r="D59" s="219" t="n">
        <f aca="false">SUM(LARGE(E59:N59,{1,2,3,4,5,6,7}))</f>
        <v>518</v>
      </c>
      <c r="E59" s="220" t="n">
        <f aca="false">IF(ISERROR(VLOOKUP(B59,'Race 1'!$H$3:$J$70,3,FALSE())),0,VLOOKUP(B59,'Race 1'!$H$3:$J$70,3,FALSE()))</f>
        <v>68</v>
      </c>
      <c r="F59" s="220" t="n">
        <f aca="false">IF(ISERROR(VLOOKUP(B59,'Race 2'!$H$3:$J$64,3,FALSE())),0,VLOOKUP(B59,'Race 2'!$H$3:$J$64,3,FALSE()))</f>
        <v>74</v>
      </c>
      <c r="G59" s="220" t="n">
        <f aca="false">IF(ISERROR(VLOOKUP(B59,'Race 3'!$H$3:$J$70,3,FALSE())),0,VLOOKUP(B59,'Race 3'!$H$3:$J$70,3,FALSE()))</f>
        <v>0</v>
      </c>
      <c r="H59" s="220" t="n">
        <f aca="false">IF(ISERROR(VLOOKUP(B59,'Race 4'!$H$3:$J$52,3,FALSE())),0,VLOOKUP(B59,'Race 4'!$H$3:$J$52,3,FALSE()))</f>
        <v>79</v>
      </c>
      <c r="I59" s="219" t="n">
        <f aca="false">IF(ISERROR(VLOOKUP(B59,'Race 5'!$G$3:$I$49,3,FALSE())),0,VLOOKUP(B59,'Race 5'!$G$3:$I$49,3,FALSE()))</f>
        <v>73</v>
      </c>
      <c r="J59" s="219" t="n">
        <f aca="false">IF(ISERROR(VLOOKUP(B59,'Race 6'!$G$3:$I$62,3,FALSE())),0,VLOOKUP(B59,'Race 6'!$G$3:$I$62,3,FALSE()))</f>
        <v>78</v>
      </c>
      <c r="K59" s="219" t="n">
        <f aca="false">IF(ISERROR(VLOOKUP($B59,'Race 7'!$G$3:$I$66,3,FALSE())),0,VLOOKUP($B59,'Race 7'!$G$3:$I$66,3,FALSE()))</f>
        <v>68</v>
      </c>
      <c r="L59" s="219" t="n">
        <f aca="false">IF(ISERROR(VLOOKUP($B59,'Race 8'!$G$3:$I$56,3,FALSE())),0,VLOOKUP($B59,'Race 8'!$G$3:$I$56,3,FALSE()))</f>
        <v>71</v>
      </c>
      <c r="M59" s="219" t="n">
        <f aca="false">IF(ISERROR(VLOOKUP($B59,'Race 9'!$G$3:$I$70,3,FALSE())),0,VLOOKUP($B59,'Race 9'!$G$3:$I$70,3,FALSE()))</f>
        <v>62</v>
      </c>
      <c r="N59" s="219" t="n">
        <f aca="false">IF(ISERROR(VLOOKUP($B59,'Race 10'!$G$3:$I$70,3,FALSE())),0,VLOOKUP($B59,'Race 10'!$G$3:$I$70,3,FALSE()))</f>
        <v>75</v>
      </c>
      <c r="O59" s="228"/>
      <c r="P59" s="214" t="n">
        <v>5</v>
      </c>
      <c r="U59" s="2"/>
    </row>
    <row r="60" customFormat="false" ht="12.75" hidden="false" customHeight="true" outlineLevel="0" collapsed="false">
      <c r="A60" s="219" t="n">
        <v>4</v>
      </c>
      <c r="B60" s="221" t="s">
        <v>85</v>
      </c>
      <c r="C60" s="219" t="n">
        <f aca="false">COUNTIF(E60:N60,"&gt;0")</f>
        <v>9</v>
      </c>
      <c r="D60" s="219" t="n">
        <f aca="false">SUM(LARGE(E60:N60,{1,2,3,4,5,6,7}))</f>
        <v>512</v>
      </c>
      <c r="E60" s="220" t="n">
        <f aca="false">IF(ISERROR(VLOOKUP(B60,'Race 1'!$H$3:$J$70,3,FALSE())),0,VLOOKUP(B60,'Race 1'!$H$3:$J$70,3,FALSE()))</f>
        <v>0</v>
      </c>
      <c r="F60" s="220" t="n">
        <f aca="false">IF(ISERROR(VLOOKUP(B60,'Race 2'!$H$3:$J$64,3,FALSE())),0,VLOOKUP(B60,'Race 2'!$H$3:$J$64,3,FALSE()))</f>
        <v>64</v>
      </c>
      <c r="G60" s="220" t="n">
        <f aca="false">IF(ISERROR(VLOOKUP(B60,'Race 3'!$H$3:$J$70,3,FALSE())),0,VLOOKUP(B60,'Race 3'!$H$3:$J$70,3,FALSE()))</f>
        <v>67</v>
      </c>
      <c r="H60" s="220" t="n">
        <f aca="false">IF(ISERROR(VLOOKUP(B60,'Race 4'!$H$3:$J$52,3,FALSE())),0,VLOOKUP(B60,'Race 4'!$H$3:$J$52,3,FALSE()))</f>
        <v>77</v>
      </c>
      <c r="I60" s="219" t="n">
        <f aca="false">IF(ISERROR(VLOOKUP(B60,'Race 5'!$G$3:$I$49,3,FALSE())),0,VLOOKUP(B60,'Race 5'!$G$3:$I$49,3,FALSE()))</f>
        <v>75</v>
      </c>
      <c r="J60" s="219" t="n">
        <f aca="false">IF(ISERROR(VLOOKUP(B60,'Race 6'!$G$3:$I$62,3,FALSE())),0,VLOOKUP(B60,'Race 6'!$G$3:$I$62,3,FALSE()))</f>
        <v>76</v>
      </c>
      <c r="K60" s="219" t="n">
        <f aca="false">IF(ISERROR(VLOOKUP($B60,'Race 7'!$G$3:$I$66,3,FALSE())),0,VLOOKUP($B60,'Race 7'!$G$3:$I$66,3,FALSE()))</f>
        <v>67</v>
      </c>
      <c r="L60" s="219" t="n">
        <f aca="false">IF(ISERROR(VLOOKUP($B60,'Race 8'!$G$3:$I$56,3,FALSE())),0,VLOOKUP($B60,'Race 8'!$G$3:$I$56,3,FALSE()))</f>
        <v>72</v>
      </c>
      <c r="M60" s="219" t="n">
        <f aca="false">IF(ISERROR(VLOOKUP($B60,'Race 9'!$G$3:$I$70,3,FALSE())),0,VLOOKUP($B60,'Race 9'!$G$3:$I$70,3,FALSE()))</f>
        <v>64</v>
      </c>
      <c r="N60" s="219" t="n">
        <f aca="false">IF(ISERROR(VLOOKUP($B60,'Race 10'!$G$3:$I$70,3,FALSE())),0,VLOOKUP($B60,'Race 10'!$G$3:$I$70,3,FALSE()))</f>
        <v>78</v>
      </c>
      <c r="O60" s="228"/>
      <c r="P60" s="214" t="n">
        <v>5</v>
      </c>
      <c r="U60" s="2"/>
    </row>
    <row r="61" customFormat="false" ht="12.75" hidden="false" customHeight="true" outlineLevel="0" collapsed="false">
      <c r="A61" s="219" t="n">
        <v>5</v>
      </c>
      <c r="B61" s="229" t="s">
        <v>84</v>
      </c>
      <c r="C61" s="219" t="n">
        <f aca="false">COUNTIF(E61:N61,"&gt;0")</f>
        <v>7</v>
      </c>
      <c r="D61" s="219" t="n">
        <f aca="false">SUM(LARGE(E61:N61,{1,2,3,4,5,6,7}))</f>
        <v>463</v>
      </c>
      <c r="E61" s="220" t="n">
        <f aca="false">IF(ISERROR(VLOOKUP(B61,'Race 1'!$H$3:$J$70,3,FALSE())),0,VLOOKUP(B61,'Race 1'!$H$3:$J$70,3,FALSE()))</f>
        <v>0</v>
      </c>
      <c r="F61" s="220" t="n">
        <f aca="false">IF(ISERROR(VLOOKUP(B61,'Race 2'!$H$3:$J$64,3,FALSE())),0,VLOOKUP(B61,'Race 2'!$H$3:$J$64,3,FALSE()))</f>
        <v>65</v>
      </c>
      <c r="G61" s="220" t="n">
        <f aca="false">IF(ISERROR(VLOOKUP(B61,'Race 3'!$H$3:$J$70,3,FALSE())),0,VLOOKUP(B61,'Race 3'!$H$3:$J$70,3,FALSE()))</f>
        <v>0</v>
      </c>
      <c r="H61" s="220" t="n">
        <f aca="false">IF(ISERROR(VLOOKUP(B61,'Race 4'!$H$3:$J$52,3,FALSE())),0,VLOOKUP(B61,'Race 4'!$H$3:$J$52,3,FALSE()))</f>
        <v>75</v>
      </c>
      <c r="I61" s="219" t="n">
        <f aca="false">IF(ISERROR(VLOOKUP(B61,'Race 5'!$G$3:$I$49,3,FALSE())),0,VLOOKUP(B61,'Race 5'!$G$3:$I$49,3,FALSE()))</f>
        <v>0</v>
      </c>
      <c r="J61" s="219" t="n">
        <f aca="false">IF(ISERROR(VLOOKUP(B61,'Race 6'!$G$3:$I$62,3,FALSE())),0,VLOOKUP(B61,'Race 6'!$G$3:$I$62,3,FALSE()))</f>
        <v>74</v>
      </c>
      <c r="K61" s="219" t="n">
        <f aca="false">IF(ISERROR(VLOOKUP($B61,'Race 7'!$G$3:$I$66,3,FALSE())),0,VLOOKUP($B61,'Race 7'!$G$3:$I$66,3,FALSE()))</f>
        <v>62</v>
      </c>
      <c r="L61" s="219" t="n">
        <f aca="false">IF(ISERROR(VLOOKUP($B61,'Race 8'!$G$3:$I$56,3,FALSE())),0,VLOOKUP($B61,'Race 8'!$G$3:$I$56,3,FALSE()))</f>
        <v>51</v>
      </c>
      <c r="M61" s="219" t="n">
        <f aca="false">IF(ISERROR(VLOOKUP($B61,'Race 9'!$G$3:$I$70,3,FALSE())),0,VLOOKUP($B61,'Race 9'!$G$3:$I$70,3,FALSE()))</f>
        <v>63</v>
      </c>
      <c r="N61" s="219" t="n">
        <f aca="false">IF(ISERROR(VLOOKUP($B61,'Race 10'!$G$3:$I$70,3,FALSE())),0,VLOOKUP($B61,'Race 10'!$G$3:$I$70,3,FALSE()))</f>
        <v>73</v>
      </c>
      <c r="O61" s="228"/>
      <c r="P61" s="214" t="n">
        <v>5</v>
      </c>
      <c r="U61" s="2"/>
    </row>
    <row r="62" customFormat="false" ht="12.75" hidden="false" customHeight="true" outlineLevel="0" collapsed="false">
      <c r="A62" s="219" t="n">
        <v>6</v>
      </c>
      <c r="B62" s="221" t="s">
        <v>49</v>
      </c>
      <c r="C62" s="219" t="n">
        <f aca="false">COUNTIF(E62:N62,"&gt;0")</f>
        <v>6</v>
      </c>
      <c r="D62" s="219" t="n">
        <f aca="false">SUM(LARGE(E62:N62,{1,2,3,4,5,6,7}))</f>
        <v>433</v>
      </c>
      <c r="E62" s="220" t="n">
        <f aca="false">IF(ISERROR(VLOOKUP(B62,'Race 1'!$H$3:$J$70,3,FALSE())),0,VLOOKUP(B62,'Race 1'!$H$3:$J$70,3,FALSE()))</f>
        <v>64</v>
      </c>
      <c r="F62" s="220" t="n">
        <f aca="false">IF(ISERROR(VLOOKUP(B62,'Race 2'!$H$3:$J$64,3,FALSE())),0,VLOOKUP(B62,'Race 2'!$H$3:$J$64,3,FALSE()))</f>
        <v>0</v>
      </c>
      <c r="G62" s="220" t="n">
        <f aca="false">IF(ISERROR(VLOOKUP(B62,'Race 3'!$H$3:$J$70,3,FALSE())),0,VLOOKUP(B62,'Race 3'!$H$3:$J$70,3,FALSE()))</f>
        <v>64</v>
      </c>
      <c r="H62" s="220" t="n">
        <f aca="false">IF(ISERROR(VLOOKUP(B62,'Race 4'!$H$3:$J$52,3,FALSE())),0,VLOOKUP(B62,'Race 4'!$H$3:$J$52,3,FALSE()))</f>
        <v>73</v>
      </c>
      <c r="I62" s="219" t="n">
        <f aca="false">IF(ISERROR(VLOOKUP(B62,'Race 5'!$G$3:$I$49,3,FALSE())),0,VLOOKUP(B62,'Race 5'!$G$3:$I$49,3,FALSE()))</f>
        <v>77</v>
      </c>
      <c r="J62" s="219" t="n">
        <f aca="false">IF(ISERROR(VLOOKUP(B62,'Race 6'!$G$3:$I$62,3,FALSE())),0,VLOOKUP(B62,'Race 6'!$G$3:$I$62,3,FALSE()))</f>
        <v>75</v>
      </c>
      <c r="K62" s="219" t="n">
        <f aca="false">IF(ISERROR(VLOOKUP($B62,'Race 7'!$G$3:$I$66,3,FALSE())),0,VLOOKUP($B62,'Race 7'!$G$3:$I$66,3,FALSE()))</f>
        <v>0</v>
      </c>
      <c r="L62" s="219" t="n">
        <f aca="false">IF(ISERROR(VLOOKUP($B62,'Race 8'!$G$3:$I$56,3,FALSE())),0,VLOOKUP($B62,'Race 8'!$G$3:$I$56,3,FALSE()))</f>
        <v>0</v>
      </c>
      <c r="M62" s="219" t="n">
        <f aca="false">IF(ISERROR(VLOOKUP($B62,'Race 9'!$G$3:$I$70,3,FALSE())),0,VLOOKUP($B62,'Race 9'!$G$3:$I$70,3,FALSE()))</f>
        <v>0</v>
      </c>
      <c r="N62" s="219" t="n">
        <f aca="false">IF(ISERROR(VLOOKUP($B62,'Race 10'!$G$3:$I$70,3,FALSE())),0,VLOOKUP($B62,'Race 10'!$G$3:$I$70,3,FALSE()))</f>
        <v>80</v>
      </c>
      <c r="O62" s="228"/>
      <c r="P62" s="214" t="n">
        <v>5</v>
      </c>
      <c r="U62" s="2"/>
    </row>
    <row r="63" customFormat="false" ht="12.75" hidden="false" customHeight="true" outlineLevel="0" collapsed="false">
      <c r="A63" s="219" t="n">
        <v>7</v>
      </c>
      <c r="B63" s="0" t="s">
        <v>46</v>
      </c>
      <c r="C63" s="219" t="n">
        <f aca="false">COUNTIF(E63:N63,"&gt;0")</f>
        <v>6</v>
      </c>
      <c r="D63" s="219" t="n">
        <f aca="false">SUM(LARGE(E63:N63,{1,2,3,4,5,6,7}))</f>
        <v>432</v>
      </c>
      <c r="E63" s="220" t="n">
        <f aca="false">IF(ISERROR(VLOOKUP(B63,'Race 1'!$H$3:$J$70,3,FALSE())),0,VLOOKUP(B63,'Race 1'!$H$3:$J$70,3,FALSE()))</f>
        <v>69</v>
      </c>
      <c r="F63" s="220" t="n">
        <f aca="false">IF(ISERROR(VLOOKUP(B63,'Race 2'!$H$3:$J$64,3,FALSE())),0,VLOOKUP(B63,'Race 2'!$H$3:$J$64,3,FALSE()))</f>
        <v>67</v>
      </c>
      <c r="G63" s="220" t="n">
        <f aca="false">IF(ISERROR(VLOOKUP(B63,'Race 3'!$H$3:$J$70,3,FALSE())),0,VLOOKUP(B63,'Race 3'!$H$3:$J$70,3,FALSE()))</f>
        <v>0</v>
      </c>
      <c r="H63" s="220" t="n">
        <f aca="false">IF(ISERROR(VLOOKUP(B63,'Race 4'!$H$3:$J$52,3,FALSE())),0,VLOOKUP(B63,'Race 4'!$H$3:$J$52,3,FALSE()))</f>
        <v>78</v>
      </c>
      <c r="I63" s="219" t="n">
        <f aca="false">IF(ISERROR(VLOOKUP(B63,'Race 5'!$G$3:$I$49,3,FALSE())),0,VLOOKUP(B63,'Race 5'!$G$3:$I$49,3,FALSE()))</f>
        <v>76</v>
      </c>
      <c r="J63" s="219" t="n">
        <f aca="false">IF(ISERROR(VLOOKUP(B63,'Race 6'!$G$3:$I$62,3,FALSE())),0,VLOOKUP(B63,'Race 6'!$G$3:$I$62,3,FALSE()))</f>
        <v>73</v>
      </c>
      <c r="K63" s="219" t="n">
        <f aca="false">IF(ISERROR(VLOOKUP($B63,'Race 7'!$G$3:$I$66,3,FALSE())),0,VLOOKUP($B63,'Race 7'!$G$3:$I$66,3,FALSE()))</f>
        <v>0</v>
      </c>
      <c r="L63" s="219" t="n">
        <f aca="false">IF(ISERROR(VLOOKUP($B63,'Race 8'!$G$3:$I$56,3,FALSE())),0,VLOOKUP($B63,'Race 8'!$G$3:$I$56,3,FALSE()))</f>
        <v>69</v>
      </c>
      <c r="M63" s="219" t="n">
        <f aca="false">IF(ISERROR(VLOOKUP($B63,'Race 9'!$G$3:$I$70,3,FALSE())),0,VLOOKUP($B63,'Race 9'!$G$3:$I$70,3,FALSE()))</f>
        <v>0</v>
      </c>
      <c r="N63" s="219" t="n">
        <f aca="false">IF(ISERROR(VLOOKUP($B63,'Race 10'!$G$3:$I$70,3,FALSE())),0,VLOOKUP($B63,'Race 10'!$G$3:$I$70,3,FALSE()))</f>
        <v>0</v>
      </c>
      <c r="O63" s="228"/>
      <c r="P63" s="214" t="n">
        <v>5</v>
      </c>
      <c r="U63" s="2"/>
    </row>
    <row r="64" customFormat="false" ht="12.75" hidden="false" customHeight="true" outlineLevel="0" collapsed="false">
      <c r="A64" s="219" t="n">
        <v>8</v>
      </c>
      <c r="B64" s="230" t="s">
        <v>43</v>
      </c>
      <c r="C64" s="219" t="n">
        <f aca="false">COUNTIF(E64:N64,"&gt;0")</f>
        <v>4</v>
      </c>
      <c r="D64" s="219" t="n">
        <f aca="false">SUM(LARGE(E64:N64,{1,2,3,4,5,6,7}))</f>
        <v>301</v>
      </c>
      <c r="E64" s="220" t="n">
        <f aca="false">IF(ISERROR(VLOOKUP(B64,'Race 1'!$H$3:$J$70,3,FALSE())),0,VLOOKUP(B64,'Race 1'!$H$3:$J$70,3,FALSE()))</f>
        <v>76</v>
      </c>
      <c r="F64" s="220" t="n">
        <f aca="false">IF(ISERROR(VLOOKUP(B64,'Race 2'!$H$3:$J$64,3,FALSE())),0,VLOOKUP(B64,'Race 2'!$H$3:$J$64,3,FALSE()))</f>
        <v>72</v>
      </c>
      <c r="G64" s="220" t="n">
        <f aca="false">IF(ISERROR(VLOOKUP(B64,'Race 3'!$H$3:$J$70,3,FALSE())),0,VLOOKUP(B64,'Race 3'!$H$3:$J$70,3,FALSE()))</f>
        <v>0</v>
      </c>
      <c r="H64" s="220" t="n">
        <f aca="false">IF(ISERROR(VLOOKUP(B64,'Race 4'!$H$3:$J$52,3,FALSE())),0,VLOOKUP(B64,'Race 4'!$H$3:$J$52,3,FALSE()))</f>
        <v>81</v>
      </c>
      <c r="I64" s="219" t="n">
        <f aca="false">IF(ISERROR(VLOOKUP(B64,'Race 5'!$G$3:$I$49,3,FALSE())),0,VLOOKUP(B64,'Race 5'!$G$3:$I$49,3,FALSE()))</f>
        <v>0</v>
      </c>
      <c r="J64" s="219" t="n">
        <f aca="false">IF(ISERROR(VLOOKUP(B64,'Race 6'!$G$3:$I$62,3,FALSE())),0,VLOOKUP(B64,'Race 6'!$G$3:$I$62,3,FALSE()))</f>
        <v>0</v>
      </c>
      <c r="K64" s="219" t="n">
        <f aca="false">IF(ISERROR(VLOOKUP($B64,'Race 7'!$G$3:$I$66,3,FALSE())),0,VLOOKUP($B64,'Race 7'!$G$3:$I$66,3,FALSE()))</f>
        <v>72</v>
      </c>
      <c r="L64" s="219" t="n">
        <f aca="false">IF(ISERROR(VLOOKUP($B64,'Race 8'!$G$3:$I$56,3,FALSE())),0,VLOOKUP($B64,'Race 8'!$G$3:$I$56,3,FALSE()))</f>
        <v>0</v>
      </c>
      <c r="M64" s="219" t="n">
        <f aca="false">IF(ISERROR(VLOOKUP($B64,'Race 9'!$G$3:$I$70,3,FALSE())),0,VLOOKUP($B64,'Race 9'!$G$3:$I$70,3,FALSE()))</f>
        <v>0</v>
      </c>
      <c r="N64" s="219" t="n">
        <f aca="false">IF(ISERROR(VLOOKUP($B64,'Race 10'!$G$3:$I$70,3,FALSE())),0,VLOOKUP($B64,'Race 10'!$G$3:$I$70,3,FALSE()))</f>
        <v>0</v>
      </c>
      <c r="O64" s="228"/>
      <c r="P64" s="214" t="n">
        <v>5</v>
      </c>
      <c r="U64" s="2"/>
    </row>
    <row r="65" customFormat="false" ht="12.75" hidden="false" customHeight="true" outlineLevel="0" collapsed="false">
      <c r="A65" s="219" t="n">
        <v>9</v>
      </c>
      <c r="B65" s="221" t="s">
        <v>44</v>
      </c>
      <c r="C65" s="219" t="n">
        <f aca="false">COUNTIF(E65:N65,"&gt;0")</f>
        <v>3</v>
      </c>
      <c r="D65" s="219" t="n">
        <f aca="false">SUM(LARGE(E65:N65,{1,2,3,4,5,6,7}))</f>
        <v>212</v>
      </c>
      <c r="E65" s="220" t="n">
        <f aca="false">IF(ISERROR(VLOOKUP(B65,'Race 1'!$H$3:$J$70,3,FALSE())),0,VLOOKUP(B65,'Race 1'!$H$3:$J$70,3,FALSE()))</f>
        <v>73</v>
      </c>
      <c r="F65" s="220" t="n">
        <f aca="false">IF(ISERROR(VLOOKUP(B65,'Race 2'!$H$3:$J$64,3,FALSE())),0,VLOOKUP(B65,'Race 2'!$H$3:$J$64,3,FALSE()))</f>
        <v>0</v>
      </c>
      <c r="G65" s="220" t="n">
        <f aca="false">IF(ISERROR(VLOOKUP(B65,'Race 3'!$H$3:$J$70,3,FALSE())),0,VLOOKUP(B65,'Race 3'!$H$3:$J$70,3,FALSE()))</f>
        <v>68</v>
      </c>
      <c r="H65" s="220" t="n">
        <f aca="false">IF(ISERROR(VLOOKUP(B65,'Race 4'!$H$3:$J$52,3,FALSE())),0,VLOOKUP(B65,'Race 4'!$H$3:$J$52,3,FALSE()))</f>
        <v>0</v>
      </c>
      <c r="I65" s="219" t="n">
        <f aca="false">IF(ISERROR(VLOOKUP(B65,'Race 5'!$G$3:$I$49,3,FALSE())),0,VLOOKUP(B65,'Race 5'!$G$3:$I$49,3,FALSE()))</f>
        <v>71</v>
      </c>
      <c r="J65" s="219" t="n">
        <f aca="false">IF(ISERROR(VLOOKUP(B65,'Race 6'!$G$3:$I$62,3,FALSE())),0,VLOOKUP(B65,'Race 6'!$G$3:$I$62,3,FALSE()))</f>
        <v>0</v>
      </c>
      <c r="K65" s="219" t="n">
        <f aca="false">IF(ISERROR(VLOOKUP($B65,'Race 7'!$G$3:$I$66,3,FALSE())),0,VLOOKUP($B65,'Race 7'!$G$3:$I$66,3,FALSE()))</f>
        <v>0</v>
      </c>
      <c r="L65" s="219" t="n">
        <f aca="false">IF(ISERROR(VLOOKUP($B65,'Race 8'!$G$3:$I$56,3,FALSE())),0,VLOOKUP($B65,'Race 8'!$G$3:$I$56,3,FALSE()))</f>
        <v>0</v>
      </c>
      <c r="M65" s="219" t="n">
        <f aca="false">IF(ISERROR(VLOOKUP($B65,'Race 9'!$G$3:$I$70,3,FALSE())),0,VLOOKUP($B65,'Race 9'!$G$3:$I$70,3,FALSE()))</f>
        <v>0</v>
      </c>
      <c r="N65" s="219" t="n">
        <f aca="false">IF(ISERROR(VLOOKUP($B65,'Race 10'!$G$3:$I$70,3,FALSE())),0,VLOOKUP($B65,'Race 10'!$G$3:$I$70,3,FALSE()))</f>
        <v>0</v>
      </c>
      <c r="O65" s="228"/>
      <c r="P65" s="214" t="n">
        <v>5</v>
      </c>
      <c r="U65" s="2"/>
    </row>
    <row r="66" customFormat="false" ht="12.75" hidden="false" customHeight="true" outlineLevel="0" collapsed="false">
      <c r="A66" s="219" t="n">
        <v>10</v>
      </c>
      <c r="B66" s="229" t="s">
        <v>125</v>
      </c>
      <c r="C66" s="219" t="n">
        <f aca="false">COUNTIF(E66:N66,"&gt;0")</f>
        <v>3</v>
      </c>
      <c r="D66" s="219" t="n">
        <f aca="false">SUM(LARGE(E66:N66,{1,2,3,4,5,6,7}))</f>
        <v>205</v>
      </c>
      <c r="E66" s="220" t="n">
        <f aca="false">IF(ISERROR(VLOOKUP(B66,'Race 1'!$H$3:$J$70,3,FALSE())),0,VLOOKUP(B66,'Race 1'!$H$3:$J$70,3,FALSE()))</f>
        <v>0</v>
      </c>
      <c r="F66" s="220" t="n">
        <f aca="false">IF(ISERROR(VLOOKUP(B66,'Race 2'!$H$3:$J$64,3,FALSE())),0,VLOOKUP(B66,'Race 2'!$H$3:$J$64,3,FALSE()))</f>
        <v>0</v>
      </c>
      <c r="G66" s="220" t="n">
        <f aca="false">IF(ISERROR(VLOOKUP(B66,'Race 3'!$H$3:$J$70,3,FALSE())),0,VLOOKUP(B66,'Race 3'!$H$3:$J$70,3,FALSE()))</f>
        <v>0</v>
      </c>
      <c r="H66" s="220" t="n">
        <f aca="false">IF(ISERROR(VLOOKUP(B66,'Race 4'!$H$3:$J$52,3,FALSE())),0,VLOOKUP(B66,'Race 4'!$H$3:$J$52,3,FALSE()))</f>
        <v>0</v>
      </c>
      <c r="I66" s="219" t="n">
        <f aca="false">IF(ISERROR(VLOOKUP(B66,'Race 5'!$G$3:$I$49,3,FALSE())),0,VLOOKUP(B66,'Race 5'!$G$3:$I$49,3,FALSE()))</f>
        <v>0</v>
      </c>
      <c r="J66" s="219" t="n">
        <f aca="false">IF(ISERROR(VLOOKUP(B66,'Race 6'!$G$3:$I$62,3,FALSE())),0,VLOOKUP(B66,'Race 6'!$G$3:$I$62,3,FALSE()))</f>
        <v>80</v>
      </c>
      <c r="K66" s="219" t="n">
        <f aca="false">IF(ISERROR(VLOOKUP($B66,'Race 7'!$G$3:$I$66,3,FALSE())),0,VLOOKUP($B66,'Race 7'!$G$3:$I$66,3,FALSE()))</f>
        <v>54</v>
      </c>
      <c r="L66" s="219" t="n">
        <f aca="false">IF(ISERROR(VLOOKUP($B66,'Race 8'!$G$3:$I$56,3,FALSE())),0,VLOOKUP($B66,'Race 8'!$G$3:$I$56,3,FALSE()))</f>
        <v>0</v>
      </c>
      <c r="M66" s="219" t="n">
        <f aca="false">IF(ISERROR(VLOOKUP($B66,'Race 9'!$G$3:$I$70,3,FALSE())),0,VLOOKUP($B66,'Race 9'!$G$3:$I$70,3,FALSE()))</f>
        <v>71</v>
      </c>
      <c r="N66" s="219" t="n">
        <f aca="false">IF(ISERROR(VLOOKUP($B66,'Race 10'!$G$3:$I$70,3,FALSE())),0,VLOOKUP($B66,'Race 10'!$G$3:$I$70,3,FALSE()))</f>
        <v>0</v>
      </c>
      <c r="O66" s="228"/>
      <c r="P66" s="214" t="n">
        <v>5</v>
      </c>
      <c r="U66" s="2"/>
    </row>
    <row r="67" customFormat="false" ht="12.75" hidden="false" customHeight="true" outlineLevel="0" collapsed="false">
      <c r="A67" s="219" t="n">
        <v>11</v>
      </c>
      <c r="B67" s="221" t="s">
        <v>198</v>
      </c>
      <c r="C67" s="219" t="n">
        <f aca="false">COUNTIF(E67:N67,"&gt;0")</f>
        <v>1</v>
      </c>
      <c r="D67" s="219" t="n">
        <f aca="false">SUM(LARGE(E67:N67,{1,2,3,4,5,6,7}))</f>
        <v>72</v>
      </c>
      <c r="E67" s="220" t="n">
        <f aca="false">IF(ISERROR(VLOOKUP(B67,'Race 1'!$H$3:$J$70,3,FALSE())),0,VLOOKUP(B67,'Race 1'!$H$3:$J$70,3,FALSE()))</f>
        <v>0</v>
      </c>
      <c r="F67" s="220" t="n">
        <f aca="false">IF(ISERROR(VLOOKUP(B67,'Race 2'!$H$3:$J$64,3,FALSE())),0,VLOOKUP(B67,'Race 2'!$H$3:$J$64,3,FALSE()))</f>
        <v>0</v>
      </c>
      <c r="G67" s="220" t="n">
        <f aca="false">IF(ISERROR(VLOOKUP(B67,'Race 3'!$H$3:$J$70,3,FALSE())),0,VLOOKUP(B67,'Race 3'!$H$3:$J$70,3,FALSE()))</f>
        <v>0</v>
      </c>
      <c r="H67" s="220" t="n">
        <f aca="false">IF(ISERROR(VLOOKUP(B67,'Race 4'!$H$3:$J$52,3,FALSE())),0,VLOOKUP(B67,'Race 4'!$H$3:$J$52,3,FALSE()))</f>
        <v>0</v>
      </c>
      <c r="I67" s="219" t="n">
        <f aca="false">IF(ISERROR(VLOOKUP(B67,'Race 5'!$G$3:$I$49,3,FALSE())),0,VLOOKUP(B67,'Race 5'!$G$3:$I$49,3,FALSE()))</f>
        <v>0</v>
      </c>
      <c r="J67" s="219" t="n">
        <f aca="false">IF(ISERROR(VLOOKUP(B67,'Race 6'!$G$3:$I$62,3,FALSE())),0,VLOOKUP(B67,'Race 6'!$G$3:$I$62,3,FALSE()))</f>
        <v>0</v>
      </c>
      <c r="K67" s="219" t="n">
        <f aca="false">IF(ISERROR(VLOOKUP($B67,'Race 7'!$G$3:$I$66,3,FALSE())),0,VLOOKUP($B67,'Race 7'!$G$3:$I$66,3,FALSE()))</f>
        <v>0</v>
      </c>
      <c r="L67" s="219" t="n">
        <f aca="false">IF(ISERROR(VLOOKUP($B67,'Race 8'!$G$3:$I$56,3,FALSE())),0,VLOOKUP($B67,'Race 8'!$G$3:$I$56,3,FALSE()))</f>
        <v>0</v>
      </c>
      <c r="M67" s="219" t="n">
        <f aca="false">IF(ISERROR(VLOOKUP($B67,'Race 9'!$G$3:$I$70,3,FALSE())),0,VLOOKUP($B67,'Race 9'!$G$3:$I$70,3,FALSE()))</f>
        <v>72</v>
      </c>
      <c r="N67" s="219" t="n">
        <f aca="false">IF(ISERROR(VLOOKUP($B67,'Race 10'!$G$3:$I$70,3,FALSE())),0,VLOOKUP($B67,'Race 10'!$G$3:$I$70,3,FALSE()))</f>
        <v>0</v>
      </c>
      <c r="O67" s="228"/>
      <c r="P67" s="214" t="n">
        <v>5</v>
      </c>
      <c r="U67" s="2"/>
    </row>
    <row r="68" customFormat="false" ht="12.75" hidden="false" customHeight="true" outlineLevel="0" collapsed="false">
      <c r="A68" s="231" t="n">
        <v>12</v>
      </c>
      <c r="B68" s="232" t="s">
        <v>50</v>
      </c>
      <c r="C68" s="231" t="n">
        <f aca="false">COUNTIF(E68:N68,"&gt;0")</f>
        <v>1</v>
      </c>
      <c r="D68" s="231" t="n">
        <f aca="false">SUM(LARGE(E68:N68,{1,2,3,4,5,6,7}))</f>
        <v>54</v>
      </c>
      <c r="E68" s="233" t="n">
        <f aca="false">IF(ISERROR(VLOOKUP(B68,'Race 1'!$H$3:$J$70,3,FALSE())),0,VLOOKUP(B68,'Race 1'!$H$3:$J$70,3,FALSE()))</f>
        <v>54</v>
      </c>
      <c r="F68" s="233" t="n">
        <f aca="false">IF(ISERROR(VLOOKUP(B68,'Race 2'!$H$3:$J$64,3,FALSE())),0,VLOOKUP(B68,'Race 2'!$H$3:$J$64,3,FALSE()))</f>
        <v>0</v>
      </c>
      <c r="G68" s="233" t="n">
        <f aca="false">IF(ISERROR(VLOOKUP(B68,'Race 3'!$H$3:$J$70,3,FALSE())),0,VLOOKUP(B68,'Race 3'!$H$3:$J$70,3,FALSE()))</f>
        <v>0</v>
      </c>
      <c r="H68" s="233" t="n">
        <f aca="false">IF(ISERROR(VLOOKUP(B68,'Race 4'!$H$3:$J$52,3,FALSE())),0,VLOOKUP(B68,'Race 4'!$H$3:$J$52,3,FALSE()))</f>
        <v>0</v>
      </c>
      <c r="I68" s="231" t="n">
        <f aca="false">IF(ISERROR(VLOOKUP(B68,'Race 5'!$G$3:$I$49,3,FALSE())),0,VLOOKUP(B68,'Race 5'!$G$3:$I$49,3,FALSE()))</f>
        <v>0</v>
      </c>
      <c r="J68" s="231" t="n">
        <f aca="false">IF(ISERROR(VLOOKUP(B68,'Race 6'!$G$3:$I$62,3,FALSE())),0,VLOOKUP(B68,'Race 6'!$G$3:$I$62,3,FALSE()))</f>
        <v>0</v>
      </c>
      <c r="K68" s="231" t="n">
        <f aca="false">IF(ISERROR(VLOOKUP($B68,'Race 7'!$G$3:$I$66,3,FALSE())),0,VLOOKUP($B68,'Race 7'!$G$3:$I$66,3,FALSE()))</f>
        <v>0</v>
      </c>
      <c r="L68" s="231" t="n">
        <f aca="false">IF(ISERROR(VLOOKUP($B68,'Race 8'!$G$3:$I$56,3,FALSE())),0,VLOOKUP($B68,'Race 8'!$G$3:$I$56,3,FALSE()))</f>
        <v>0</v>
      </c>
      <c r="M68" s="231" t="n">
        <f aca="false">IF(ISERROR(VLOOKUP($B68,'Race 9'!$G$3:$I$70,3,FALSE())),0,VLOOKUP($B68,'Race 9'!$G$3:$I$70,3,FALSE()))</f>
        <v>0</v>
      </c>
      <c r="N68" s="231" t="n">
        <f aca="false">IF(ISERROR(VLOOKUP($B68,'Race 10'!$G$3:$I$70,3,FALSE())),0,VLOOKUP($B68,'Race 10'!$G$3:$I$70,3,FALSE()))</f>
        <v>0</v>
      </c>
      <c r="O68" s="228"/>
      <c r="P68" s="234" t="n">
        <v>5</v>
      </c>
      <c r="U68" s="2"/>
    </row>
    <row r="69" customFormat="false" ht="12.75" hidden="false" customHeight="true" outlineLevel="0" collapsed="false">
      <c r="A69" s="219" t="n">
        <v>1</v>
      </c>
      <c r="B69" s="221" t="s">
        <v>109</v>
      </c>
      <c r="C69" s="219" t="n">
        <f aca="false">COUNTIF(E69:N69,"&gt;0")</f>
        <v>7</v>
      </c>
      <c r="D69" s="219" t="n">
        <f aca="false">SUM(LARGE(E69:N69,{1,2,3,4,5,6,7}))</f>
        <v>511</v>
      </c>
      <c r="E69" s="220" t="n">
        <f aca="false">IF(ISERROR(VLOOKUP(B69,'Race 1'!$H$3:$J$70,3,FALSE())),0,VLOOKUP(B69,'Race 1'!$H$3:$J$70,3,FALSE()))</f>
        <v>0</v>
      </c>
      <c r="F69" s="220" t="n">
        <f aca="false">IF(ISERROR(VLOOKUP(B69,'Race 2'!$H$3:$J$64,3,FALSE())),0,VLOOKUP(B69,'Race 2'!$H$3:$J$64,3,FALSE()))</f>
        <v>0</v>
      </c>
      <c r="G69" s="220" t="n">
        <f aca="false">IF(ISERROR(VLOOKUP(B69,'Race 3'!$H$3:$J$70,3,FALSE())),0,VLOOKUP(B69,'Race 3'!$H$3:$J$70,3,FALSE()))</f>
        <v>61</v>
      </c>
      <c r="H69" s="220" t="n">
        <f aca="false">IF(ISERROR(VLOOKUP(B69,'Race 4'!$H$3:$J$52,3,FALSE())),0,VLOOKUP(B69,'Race 4'!$H$3:$J$52,3,FALSE()))</f>
        <v>74</v>
      </c>
      <c r="I69" s="219" t="n">
        <f aca="false">IF(ISERROR(VLOOKUP(B69,'Race 5'!$G$3:$I$49,3,FALSE())),0,VLOOKUP(B69,'Race 5'!$G$3:$I$49,3,FALSE()))</f>
        <v>72</v>
      </c>
      <c r="J69" s="219" t="n">
        <f aca="false">IF(ISERROR(VLOOKUP(B69,'Race 6'!$G$3:$I$62,3,FALSE())),0,VLOOKUP(B69,'Race 6'!$G$3:$I$62,3,FALSE()))</f>
        <v>79</v>
      </c>
      <c r="K69" s="219" t="n">
        <f aca="false">IF(ISERROR(VLOOKUP($B69,'Race 7'!$G$3:$I$66,3,FALSE())),0,VLOOKUP($B69,'Race 7'!$G$3:$I$66,3,FALSE()))</f>
        <v>74</v>
      </c>
      <c r="L69" s="219" t="n">
        <f aca="false">IF(ISERROR(VLOOKUP($B69,'Race 8'!$G$3:$I$56,3,FALSE())),0,VLOOKUP($B69,'Race 8'!$G$3:$I$56,3,FALSE()))</f>
        <v>74</v>
      </c>
      <c r="M69" s="219" t="n">
        <f aca="false">IF(ISERROR(VLOOKUP($B69,'Race 9'!$G$3:$I$70,3,FALSE())),0,VLOOKUP($B69,'Race 9'!$G$3:$I$70,3,FALSE()))</f>
        <v>77</v>
      </c>
      <c r="N69" s="219" t="n">
        <f aca="false">IF(ISERROR(VLOOKUP($B69,'Race 10'!$G$3:$I$70,3,FALSE())),0,VLOOKUP($B69,'Race 10'!$G$3:$I$70,3,FALSE()))</f>
        <v>0</v>
      </c>
      <c r="O69" s="235" t="n">
        <v>6</v>
      </c>
      <c r="P69" s="214" t="n">
        <v>6</v>
      </c>
      <c r="U69" s="2"/>
    </row>
    <row r="70" customFormat="false" ht="12.75" hidden="false" customHeight="true" outlineLevel="0" collapsed="false">
      <c r="A70" s="219" t="n">
        <v>2</v>
      </c>
      <c r="B70" s="229" t="s">
        <v>48</v>
      </c>
      <c r="C70" s="214" t="n">
        <f aca="false">COUNTIF(E70:N70,"&gt;0")</f>
        <v>7</v>
      </c>
      <c r="D70" s="214" t="n">
        <f aca="false">SUM(LARGE(E70:N70,{1,2,3,4,5,6,7}))</f>
        <v>493</v>
      </c>
      <c r="E70" s="220" t="n">
        <f aca="false">IF(ISERROR(VLOOKUP(B70,'Race 1'!$H$3:$J$70,3,FALSE())),0,VLOOKUP(B70,'Race 1'!$H$3:$J$70,3,FALSE()))</f>
        <v>71</v>
      </c>
      <c r="F70" s="214" t="n">
        <f aca="false">IF(ISERROR(VLOOKUP(B70,'Race 2'!$H$3:$J$64,3,FALSE())),0,VLOOKUP(B70,'Race 2'!$H$3:$J$64,3,FALSE()))</f>
        <v>0</v>
      </c>
      <c r="G70" s="214" t="n">
        <f aca="false">IF(ISERROR(VLOOKUP(B70,'Race 3'!$H$3:$J$70,3,FALSE())),0,VLOOKUP(B70,'Race 3'!$H$3:$J$70,3,FALSE()))</f>
        <v>66</v>
      </c>
      <c r="H70" s="214" t="n">
        <f aca="false">IF(ISERROR(VLOOKUP(B70,'Race 4'!$H$3:$J$52,3,FALSE())),0,VLOOKUP(B70,'Race 4'!$H$3:$J$52,3,FALSE()))</f>
        <v>71</v>
      </c>
      <c r="I70" s="214" t="n">
        <f aca="false">IF(ISERROR(VLOOKUP(B70,'Race 5'!$G$3:$I$49,3,FALSE())),0,VLOOKUP(B70,'Race 5'!$G$3:$I$49,3,FALSE()))</f>
        <v>70</v>
      </c>
      <c r="J70" s="214" t="n">
        <f aca="false">IF(ISERROR(VLOOKUP(B70,'Race 6'!$G$3:$I$62,3,FALSE())),0,VLOOKUP(B70,'Race 6'!$G$3:$I$62,3,FALSE()))</f>
        <v>0</v>
      </c>
      <c r="K70" s="214" t="n">
        <f aca="false">IF(ISERROR(VLOOKUP($B70,'Race 7'!$G$3:$I$66,3,FALSE())),0,VLOOKUP($B70,'Race 7'!$G$3:$I$66,3,FALSE()))</f>
        <v>69</v>
      </c>
      <c r="L70" s="214" t="n">
        <f aca="false">IF(ISERROR(VLOOKUP($B70,'Race 8'!$G$3:$I$56,3,FALSE())),0,VLOOKUP($B70,'Race 8'!$G$3:$I$56,3,FALSE()))</f>
        <v>0</v>
      </c>
      <c r="M70" s="214" t="n">
        <f aca="false">IF(ISERROR(VLOOKUP($B70,'Race 9'!$G$3:$I$70,3,FALSE())),0,VLOOKUP($B70,'Race 9'!$G$3:$I$70,3,FALSE()))</f>
        <v>70</v>
      </c>
      <c r="N70" s="219" t="n">
        <f aca="false">IF(ISERROR(VLOOKUP($B70,'Race 10'!$G$3:$I$70,3,FALSE())),0,VLOOKUP($B70,'Race 10'!$G$3:$I$70,3,FALSE()))</f>
        <v>76</v>
      </c>
      <c r="O70" s="235"/>
      <c r="P70" s="214" t="n">
        <v>6</v>
      </c>
      <c r="U70" s="2"/>
    </row>
    <row r="71" customFormat="false" ht="12.75" hidden="false" customHeight="true" outlineLevel="0" collapsed="false">
      <c r="A71" s="219" t="n">
        <v>3</v>
      </c>
      <c r="B71" s="221" t="s">
        <v>51</v>
      </c>
      <c r="C71" s="219" t="n">
        <f aca="false">COUNTIF(E71:N71,"&gt;0")</f>
        <v>8</v>
      </c>
      <c r="D71" s="219" t="n">
        <f aca="false">SUM(LARGE(E71:N71,{1,2,3,4,5,6,7}))</f>
        <v>476</v>
      </c>
      <c r="E71" s="220" t="n">
        <f aca="false">IF(ISERROR(VLOOKUP(B71,'Race 1'!$H$3:$J$70,3,FALSE())),0,VLOOKUP(B71,'Race 1'!$H$3:$J$70,3,FALSE()))</f>
        <v>66</v>
      </c>
      <c r="F71" s="220" t="n">
        <f aca="false">IF(ISERROR(VLOOKUP(B71,'Race 2'!$H$3:$J$64,3,FALSE())),0,VLOOKUP(B71,'Race 2'!$H$3:$J$64,3,FALSE()))</f>
        <v>61</v>
      </c>
      <c r="G71" s="220" t="n">
        <f aca="false">IF(ISERROR(VLOOKUP(B71,'Race 3'!$H$3:$J$70,3,FALSE())),0,VLOOKUP(B71,'Race 3'!$H$3:$J$70,3,FALSE()))</f>
        <v>63</v>
      </c>
      <c r="H71" s="220" t="n">
        <f aca="false">IF(ISERROR(VLOOKUP(B71,'Race 4'!$H$3:$J$52,3,FALSE())),0,VLOOKUP(B71,'Race 4'!$H$3:$J$52,3,FALSE()))</f>
        <v>72</v>
      </c>
      <c r="I71" s="219" t="n">
        <f aca="false">IF(ISERROR(VLOOKUP(B71,'Race 5'!$G$3:$I$49,3,FALSE())),0,VLOOKUP(B71,'Race 5'!$G$3:$I$49,3,FALSE()))</f>
        <v>69</v>
      </c>
      <c r="J71" s="219" t="n">
        <f aca="false">IF(ISERROR(VLOOKUP(B71,'Race 6'!$G$3:$I$62,3,FALSE())),0,VLOOKUP(B71,'Race 6'!$G$3:$I$62,3,FALSE()))</f>
        <v>0</v>
      </c>
      <c r="K71" s="219" t="n">
        <f aca="false">IF(ISERROR(VLOOKUP($B71,'Race 7'!$G$3:$I$66,3,FALSE())),0,VLOOKUP($B71,'Race 7'!$G$3:$I$66,3,FALSE()))</f>
        <v>0</v>
      </c>
      <c r="L71" s="219" t="n">
        <f aca="false">IF(ISERROR(VLOOKUP($B71,'Race 8'!$G$3:$I$56,3,FALSE())),0,VLOOKUP($B71,'Race 8'!$G$3:$I$56,3,FALSE()))</f>
        <v>68</v>
      </c>
      <c r="M71" s="219" t="n">
        <f aca="false">IF(ISERROR(VLOOKUP($B71,'Race 9'!$G$3:$I$70,3,FALSE())),0,VLOOKUP($B71,'Race 9'!$G$3:$I$70,3,FALSE()))</f>
        <v>67</v>
      </c>
      <c r="N71" s="219" t="n">
        <f aca="false">IF(ISERROR(VLOOKUP($B71,'Race 10'!$G$3:$I$70,3,FALSE())),0,VLOOKUP($B71,'Race 10'!$G$3:$I$70,3,FALSE()))</f>
        <v>71</v>
      </c>
      <c r="O71" s="235"/>
      <c r="P71" s="214" t="n">
        <v>6</v>
      </c>
      <c r="U71" s="2"/>
    </row>
    <row r="72" customFormat="false" ht="12.75" hidden="false" customHeight="true" outlineLevel="0" collapsed="false">
      <c r="A72" s="219" t="n">
        <v>4</v>
      </c>
      <c r="B72" s="229" t="s">
        <v>15</v>
      </c>
      <c r="C72" s="219" t="n">
        <f aca="false">COUNTIF(E72:N72,"&gt;0")</f>
        <v>8</v>
      </c>
      <c r="D72" s="219" t="n">
        <f aca="false">SUM(LARGE(E72:N72,{1,2,3,4,5,6,7}))</f>
        <v>462</v>
      </c>
      <c r="E72" s="220" t="n">
        <f aca="false">IF(ISERROR(VLOOKUP(B72,'Race 1'!$H$3:$J$70,3,FALSE())),0,VLOOKUP(B72,'Race 1'!$H$3:$J$70,3,FALSE()))</f>
        <v>67</v>
      </c>
      <c r="F72" s="220" t="n">
        <f aca="false">IF(ISERROR(VLOOKUP(B72,'Race 2'!$H$3:$J$64,3,FALSE())),0,VLOOKUP(B72,'Race 2'!$H$3:$J$64,3,FALSE()))</f>
        <v>60</v>
      </c>
      <c r="G72" s="220" t="n">
        <f aca="false">IF(ISERROR(VLOOKUP(B72,'Race 3'!$H$3:$J$70,3,FALSE())),0,VLOOKUP(B72,'Race 3'!$H$3:$J$70,3,FALSE()))</f>
        <v>62</v>
      </c>
      <c r="H72" s="220" t="n">
        <f aca="false">IF(ISERROR(VLOOKUP(B72,'Race 4'!$H$3:$J$52,3,FALSE())),0,VLOOKUP(B72,'Race 4'!$H$3:$J$52,3,FALSE()))</f>
        <v>69</v>
      </c>
      <c r="I72" s="219" t="n">
        <f aca="false">IF(ISERROR(VLOOKUP(B72,'Race 5'!$G$3:$I$49,3,FALSE())),0,VLOOKUP(B72,'Race 5'!$G$3:$I$49,3,FALSE()))</f>
        <v>0</v>
      </c>
      <c r="J72" s="219" t="n">
        <f aca="false">IF(ISERROR(VLOOKUP(B72,'Race 6'!$G$3:$I$62,3,FALSE())),0,VLOOKUP(B72,'Race 6'!$G$3:$I$62,3,FALSE()))</f>
        <v>0</v>
      </c>
      <c r="K72" s="219" t="n">
        <f aca="false">IF(ISERROR(VLOOKUP($B72,'Race 7'!$G$3:$I$66,3,FALSE())),0,VLOOKUP($B72,'Race 7'!$G$3:$I$66,3,FALSE()))</f>
        <v>63</v>
      </c>
      <c r="L72" s="219" t="n">
        <f aca="false">IF(ISERROR(VLOOKUP($B72,'Race 8'!$G$3:$I$56,3,FALSE())),0,VLOOKUP($B72,'Race 8'!$G$3:$I$56,3,FALSE()))</f>
        <v>66</v>
      </c>
      <c r="M72" s="219" t="n">
        <f aca="false">IF(ISERROR(VLOOKUP($B72,'Race 9'!$G$3:$I$70,3,FALSE())),0,VLOOKUP($B72,'Race 9'!$G$3:$I$70,3,FALSE()))</f>
        <v>61</v>
      </c>
      <c r="N72" s="219" t="n">
        <f aca="false">IF(ISERROR(VLOOKUP($B72,'Race 10'!$G$3:$I$70,3,FALSE())),0,VLOOKUP($B72,'Race 10'!$G$3:$I$70,3,FALSE()))</f>
        <v>74</v>
      </c>
      <c r="O72" s="235"/>
      <c r="P72" s="214" t="n">
        <v>6</v>
      </c>
      <c r="U72" s="2"/>
    </row>
    <row r="73" customFormat="false" ht="12.75" hidden="false" customHeight="true" outlineLevel="0" collapsed="false">
      <c r="A73" s="219" t="n">
        <v>5</v>
      </c>
      <c r="B73" s="221" t="s">
        <v>112</v>
      </c>
      <c r="C73" s="219" t="n">
        <f aca="false">COUNTIF(E73:N73,"&gt;0")</f>
        <v>7</v>
      </c>
      <c r="D73" s="219" t="n">
        <f aca="false">SUM(LARGE(E73:N73,{1,2,3,4,5,6,7}))</f>
        <v>451</v>
      </c>
      <c r="E73" s="220" t="n">
        <f aca="false">IF(ISERROR(VLOOKUP(B73,'Race 1'!$H$3:$J$70,3,FALSE())),0,VLOOKUP(B73,'Race 1'!$H$3:$J$70,3,FALSE()))</f>
        <v>0</v>
      </c>
      <c r="F73" s="220" t="n">
        <f aca="false">IF(ISERROR(VLOOKUP(B73,'Race 2'!$H$3:$J$64,3,FALSE())),0,VLOOKUP(B73,'Race 2'!$H$3:$J$64,3,FALSE()))</f>
        <v>0</v>
      </c>
      <c r="G73" s="220" t="n">
        <f aca="false">IF(ISERROR(VLOOKUP(B73,'Race 3'!$H$3:$J$70,3,FALSE())),0,VLOOKUP(B73,'Race 3'!$H$3:$J$70,3,FALSE()))</f>
        <v>56</v>
      </c>
      <c r="H73" s="220" t="n">
        <f aca="false">IF(ISERROR(VLOOKUP(B73,'Race 4'!$H$3:$J$52,3,FALSE())),0,VLOOKUP(B73,'Race 4'!$H$3:$J$52,3,FALSE()))</f>
        <v>67</v>
      </c>
      <c r="I73" s="219" t="n">
        <f aca="false">IF(ISERROR(VLOOKUP(B73,'Race 5'!$G$3:$I$49,3,FALSE())),0,VLOOKUP(B73,'Race 5'!$G$3:$I$49,3,FALSE()))</f>
        <v>67</v>
      </c>
      <c r="J73" s="219" t="n">
        <f aca="false">IF(ISERROR(VLOOKUP(B73,'Race 6'!$G$3:$I$62,3,FALSE())),0,VLOOKUP(B73,'Race 6'!$G$3:$I$62,3,FALSE()))</f>
        <v>0</v>
      </c>
      <c r="K73" s="219" t="n">
        <f aca="false">IF(ISERROR(VLOOKUP($B73,'Race 7'!$G$3:$I$66,3,FALSE())),0,VLOOKUP($B73,'Race 7'!$G$3:$I$66,3,FALSE()))</f>
        <v>56</v>
      </c>
      <c r="L73" s="219" t="n">
        <f aca="false">IF(ISERROR(VLOOKUP($B73,'Race 8'!$G$3:$I$56,3,FALSE())),0,VLOOKUP($B73,'Race 8'!$G$3:$I$56,3,FALSE()))</f>
        <v>67</v>
      </c>
      <c r="M73" s="219" t="n">
        <f aca="false">IF(ISERROR(VLOOKUP($B73,'Race 9'!$G$3:$I$70,3,FALSE())),0,VLOOKUP($B73,'Race 9'!$G$3:$I$70,3,FALSE()))</f>
        <v>68</v>
      </c>
      <c r="N73" s="219" t="n">
        <f aca="false">IF(ISERROR(VLOOKUP($B73,'Race 10'!$G$3:$I$70,3,FALSE())),0,VLOOKUP($B73,'Race 10'!$G$3:$I$70,3,FALSE()))</f>
        <v>70</v>
      </c>
      <c r="O73" s="235"/>
      <c r="P73" s="214" t="n">
        <v>6</v>
      </c>
      <c r="U73" s="2"/>
    </row>
    <row r="74" customFormat="false" ht="12.75" hidden="false" customHeight="true" outlineLevel="0" collapsed="false">
      <c r="A74" s="219" t="n">
        <v>6</v>
      </c>
      <c r="B74" s="221" t="s">
        <v>58</v>
      </c>
      <c r="C74" s="219" t="n">
        <f aca="false">COUNTIF(E74:N74,"&gt;0")</f>
        <v>9</v>
      </c>
      <c r="D74" s="219" t="n">
        <f aca="false">SUM(LARGE(E74:N74,{1,2,3,4,5,6,7}))</f>
        <v>448</v>
      </c>
      <c r="E74" s="220" t="n">
        <f aca="false">IF(ISERROR(VLOOKUP(B74,'Race 1'!$H$3:$J$70,3,FALSE())),0,VLOOKUP(B74,'Race 1'!$H$3:$J$70,3,FALSE()))</f>
        <v>55</v>
      </c>
      <c r="F74" s="220" t="n">
        <f aca="false">IF(ISERROR(VLOOKUP(B74,'Race 2'!$H$3:$J$64,3,FALSE())),0,VLOOKUP(B74,'Race 2'!$H$3:$J$64,3,FALSE()))</f>
        <v>59</v>
      </c>
      <c r="G74" s="220" t="n">
        <f aca="false">IF(ISERROR(VLOOKUP(B74,'Race 3'!$H$3:$J$70,3,FALSE())),0,VLOOKUP(B74,'Race 3'!$H$3:$J$70,3,FALSE()))</f>
        <v>45</v>
      </c>
      <c r="H74" s="220" t="n">
        <f aca="false">IF(ISERROR(VLOOKUP(B74,'Race 4'!$H$3:$J$52,3,FALSE())),0,VLOOKUP(B74,'Race 4'!$H$3:$J$52,3,FALSE()))</f>
        <v>68</v>
      </c>
      <c r="I74" s="219" t="n">
        <f aca="false">IF(ISERROR(VLOOKUP(B74,'Race 5'!$G$3:$I$49,3,FALSE())),0,VLOOKUP(B74,'Race 5'!$G$3:$I$49,3,FALSE()))</f>
        <v>66</v>
      </c>
      <c r="J74" s="219" t="n">
        <f aca="false">IF(ISERROR(VLOOKUP(B74,'Race 6'!$G$3:$I$62,3,FALSE())),0,VLOOKUP(B74,'Race 6'!$G$3:$I$62,3,FALSE()))</f>
        <v>0</v>
      </c>
      <c r="K74" s="219" t="n">
        <f aca="false">IF(ISERROR(VLOOKUP($B74,'Race 7'!$G$3:$I$66,3,FALSE())),0,VLOOKUP($B74,'Race 7'!$G$3:$I$66,3,FALSE()))</f>
        <v>60</v>
      </c>
      <c r="L74" s="219" t="n">
        <f aca="false">IF(ISERROR(VLOOKUP($B74,'Race 8'!$G$3:$I$56,3,FALSE())),0,VLOOKUP($B74,'Race 8'!$G$3:$I$56,3,FALSE()))</f>
        <v>61</v>
      </c>
      <c r="M74" s="219" t="n">
        <f aca="false">IF(ISERROR(VLOOKUP($B74,'Race 9'!$G$3:$I$70,3,FALSE())),0,VLOOKUP($B74,'Race 9'!$G$3:$I$70,3,FALSE()))</f>
        <v>65</v>
      </c>
      <c r="N74" s="219" t="n">
        <f aca="false">IF(ISERROR(VLOOKUP($B74,'Race 10'!$G$3:$I$70,3,FALSE())),0,VLOOKUP($B74,'Race 10'!$G$3:$I$70,3,FALSE()))</f>
        <v>69</v>
      </c>
      <c r="O74" s="235"/>
      <c r="P74" s="214" t="n">
        <v>6</v>
      </c>
      <c r="U74" s="2"/>
    </row>
    <row r="75" customFormat="false" ht="12.75" hidden="false" customHeight="true" outlineLevel="0" collapsed="false">
      <c r="A75" s="219" t="n">
        <v>7</v>
      </c>
      <c r="B75" s="218" t="s">
        <v>82</v>
      </c>
      <c r="C75" s="219" t="n">
        <f aca="false">COUNTIF(E75:N75,"&gt;0")</f>
        <v>6</v>
      </c>
      <c r="D75" s="219" t="n">
        <f aca="false">SUM(LARGE(E75:N75,{1,2,3,4,5,6,7}))</f>
        <v>430</v>
      </c>
      <c r="E75" s="220" t="n">
        <f aca="false">IF(ISERROR(VLOOKUP(B75,'Race 1'!$H$3:$J$70,3,FALSE())),0,VLOOKUP(B75,'Race 1'!$H$3:$J$70,3,FALSE()))</f>
        <v>0</v>
      </c>
      <c r="F75" s="220" t="n">
        <f aca="false">IF(ISERROR(VLOOKUP(B75,'Race 2'!$H$3:$J$64,3,FALSE())),0,VLOOKUP(B75,'Race 2'!$H$3:$J$64,3,FALSE()))</f>
        <v>70</v>
      </c>
      <c r="G75" s="220" t="n">
        <f aca="false">IF(ISERROR(VLOOKUP(B75,'Race 3'!$H$3:$J$70,3,FALSE())),0,VLOOKUP(B75,'Race 3'!$H$3:$J$70,3,FALSE()))</f>
        <v>69</v>
      </c>
      <c r="H75" s="220" t="n">
        <f aca="false">IF(ISERROR(VLOOKUP(B75,'Race 4'!$H$3:$J$52,3,FALSE())),0,VLOOKUP(B75,'Race 4'!$H$3:$J$52,3,FALSE()))</f>
        <v>76</v>
      </c>
      <c r="I75" s="219" t="n">
        <f aca="false">IF(ISERROR(VLOOKUP(B75,'Race 5'!$G$3:$I$49,3,FALSE())),0,VLOOKUP(B75,'Race 5'!$G$3:$I$49,3,FALSE()))</f>
        <v>0</v>
      </c>
      <c r="J75" s="219" t="n">
        <f aca="false">IF(ISERROR(VLOOKUP(B75,'Race 6'!$G$3:$I$62,3,FALSE())),0,VLOOKUP(B75,'Race 6'!$G$3:$I$62,3,FALSE()))</f>
        <v>0</v>
      </c>
      <c r="K75" s="219" t="n">
        <f aca="false">IF(ISERROR(VLOOKUP($B75,'Race 7'!$G$3:$I$66,3,FALSE())),0,VLOOKUP($B75,'Race 7'!$G$3:$I$66,3,FALSE()))</f>
        <v>64</v>
      </c>
      <c r="L75" s="219" t="n">
        <f aca="false">IF(ISERROR(VLOOKUP($B75,'Race 8'!$G$3:$I$56,3,FALSE())),0,VLOOKUP($B75,'Race 8'!$G$3:$I$56,3,FALSE()))</f>
        <v>70</v>
      </c>
      <c r="M75" s="219" t="n">
        <f aca="false">IF(ISERROR(VLOOKUP($B75,'Race 9'!$G$3:$I$70,3,FALSE())),0,VLOOKUP($B75,'Race 9'!$G$3:$I$70,3,FALSE()))</f>
        <v>0</v>
      </c>
      <c r="N75" s="219" t="n">
        <f aca="false">IF(ISERROR(VLOOKUP($B75,'Race 10'!$G$3:$I$70,3,FALSE())),0,VLOOKUP($B75,'Race 10'!$G$3:$I$70,3,FALSE()))</f>
        <v>81</v>
      </c>
      <c r="O75" s="235"/>
      <c r="P75" s="214" t="n">
        <v>6</v>
      </c>
      <c r="U75" s="2"/>
    </row>
    <row r="76" customFormat="false" ht="12.75" hidden="false" customHeight="true" outlineLevel="0" collapsed="false">
      <c r="A76" s="219" t="n">
        <v>8</v>
      </c>
      <c r="B76" s="229" t="s">
        <v>54</v>
      </c>
      <c r="C76" s="219" t="n">
        <f aca="false">COUNTIF(E76:N76,"&gt;0")</f>
        <v>7</v>
      </c>
      <c r="D76" s="219" t="n">
        <f aca="false">SUM(LARGE(E76:N76,{1,2,3,4,5,6,7}))</f>
        <v>429</v>
      </c>
      <c r="E76" s="220" t="n">
        <f aca="false">IF(ISERROR(VLOOKUP(B76,'Race 1'!$H$3:$J$70,3,FALSE())),0,VLOOKUP(B76,'Race 1'!$H$3:$J$70,3,FALSE()))</f>
        <v>61</v>
      </c>
      <c r="F76" s="220" t="n">
        <f aca="false">IF(ISERROR(VLOOKUP(B76,'Race 2'!$H$3:$J$64,3,FALSE())),0,VLOOKUP(B76,'Race 2'!$H$3:$J$64,3,FALSE()))</f>
        <v>58</v>
      </c>
      <c r="G76" s="220" t="n">
        <f aca="false">IF(ISERROR(VLOOKUP(B76,'Race 3'!$H$3:$J$70,3,FALSE())),0,VLOOKUP(B76,'Race 3'!$H$3:$J$70,3,FALSE()))</f>
        <v>57</v>
      </c>
      <c r="H76" s="220" t="n">
        <f aca="false">IF(ISERROR(VLOOKUP(B76,'Race 4'!$H$3:$J$52,3,FALSE())),0,VLOOKUP(B76,'Race 4'!$H$3:$J$52,3,FALSE()))</f>
        <v>66</v>
      </c>
      <c r="I76" s="219" t="n">
        <f aca="false">IF(ISERROR(VLOOKUP(B76,'Race 5'!$G$3:$I$49,3,FALSE())),0,VLOOKUP(B76,'Race 5'!$G$3:$I$49,3,FALSE()))</f>
        <v>0</v>
      </c>
      <c r="J76" s="219" t="n">
        <f aca="false">IF(ISERROR(VLOOKUP(B76,'Race 6'!$G$3:$I$62,3,FALSE())),0,VLOOKUP(B76,'Race 6'!$G$3:$I$62,3,FALSE()))</f>
        <v>71</v>
      </c>
      <c r="K76" s="219" t="n">
        <f aca="false">IF(ISERROR(VLOOKUP($B76,'Race 7'!$G$3:$I$66,3,FALSE())),0,VLOOKUP($B76,'Race 7'!$G$3:$I$66,3,FALSE()))</f>
        <v>58</v>
      </c>
      <c r="L76" s="219" t="n">
        <f aca="false">IF(ISERROR(VLOOKUP($B76,'Race 8'!$G$3:$I$56,3,FALSE())),0,VLOOKUP($B76,'Race 8'!$G$3:$I$56,3,FALSE()))</f>
        <v>0</v>
      </c>
      <c r="M76" s="219" t="n">
        <f aca="false">IF(ISERROR(VLOOKUP($B76,'Race 9'!$G$3:$I$70,3,FALSE())),0,VLOOKUP($B76,'Race 9'!$G$3:$I$70,3,FALSE()))</f>
        <v>0</v>
      </c>
      <c r="N76" s="219" t="n">
        <f aca="false">IF(ISERROR(VLOOKUP($B76,'Race 10'!$G$3:$I$70,3,FALSE())),0,VLOOKUP($B76,'Race 10'!$G$3:$I$70,3,FALSE()))</f>
        <v>58</v>
      </c>
      <c r="O76" s="235"/>
      <c r="P76" s="214" t="n">
        <v>6</v>
      </c>
      <c r="U76" s="236"/>
      <c r="V76" s="131"/>
    </row>
    <row r="77" customFormat="false" ht="12.75" hidden="false" customHeight="true" outlineLevel="0" collapsed="false">
      <c r="A77" s="219" t="n">
        <v>9</v>
      </c>
      <c r="B77" s="229" t="s">
        <v>52</v>
      </c>
      <c r="C77" s="214" t="n">
        <f aca="false">COUNTIF(E77:N77,"&gt;0")</f>
        <v>9</v>
      </c>
      <c r="D77" s="214" t="n">
        <f aca="false">SUM(LARGE(E77:N77,{1,2,3,4,5,6,7}))</f>
        <v>416</v>
      </c>
      <c r="E77" s="220" t="n">
        <f aca="false">IF(ISERROR(VLOOKUP(B77,'Race 1'!$H$3:$J$70,3,FALSE())),0,VLOOKUP(B77,'Race 1'!$H$3:$J$70,3,FALSE()))</f>
        <v>62</v>
      </c>
      <c r="F77" s="214" t="n">
        <f aca="false">IF(ISERROR(VLOOKUP(B77,'Race 2'!$H$3:$J$64,3,FALSE())),0,VLOOKUP(B77,'Race 2'!$H$3:$J$64,3,FALSE()))</f>
        <v>57</v>
      </c>
      <c r="G77" s="214" t="n">
        <f aca="false">IF(ISERROR(VLOOKUP(B77,'Race 3'!$H$3:$J$70,3,FALSE())),0,VLOOKUP(B77,'Race 3'!$H$3:$J$70,3,FALSE()))</f>
        <v>55</v>
      </c>
      <c r="H77" s="214" t="n">
        <f aca="false">IF(ISERROR(VLOOKUP(B77,'Race 4'!$H$3:$J$52,3,FALSE())),0,VLOOKUP(B77,'Race 4'!$H$3:$J$52,3,FALSE()))</f>
        <v>63</v>
      </c>
      <c r="I77" s="214" t="n">
        <f aca="false">IF(ISERROR(VLOOKUP(B77,'Race 5'!$G$3:$I$49,3,FALSE())),0,VLOOKUP(B77,'Race 5'!$G$3:$I$49,3,FALSE()))</f>
        <v>64</v>
      </c>
      <c r="J77" s="214" t="n">
        <f aca="false">IF(ISERROR(VLOOKUP(B77,'Race 6'!$G$3:$I$62,3,FALSE())),0,VLOOKUP(B77,'Race 6'!$G$3:$I$62,3,FALSE()))</f>
        <v>0</v>
      </c>
      <c r="K77" s="214" t="n">
        <f aca="false">IF(ISERROR(VLOOKUP($B77,'Race 7'!$G$3:$I$66,3,FALSE())),0,VLOOKUP($B77,'Race 7'!$G$3:$I$66,3,FALSE()))</f>
        <v>50</v>
      </c>
      <c r="L77" s="214" t="n">
        <f aca="false">IF(ISERROR(VLOOKUP($B77,'Race 8'!$G$3:$I$56,3,FALSE())),0,VLOOKUP($B77,'Race 8'!$G$3:$I$56,3,FALSE()))</f>
        <v>58</v>
      </c>
      <c r="M77" s="214" t="n">
        <f aca="false">IF(ISERROR(VLOOKUP($B77,'Race 9'!$G$3:$I$70,3,FALSE())),0,VLOOKUP($B77,'Race 9'!$G$3:$I$70,3,FALSE()))</f>
        <v>47</v>
      </c>
      <c r="N77" s="219" t="n">
        <f aca="false">IF(ISERROR(VLOOKUP($B77,'Race 10'!$G$3:$I$70,3,FALSE())),0,VLOOKUP($B77,'Race 10'!$G$3:$I$70,3,FALSE()))</f>
        <v>57</v>
      </c>
      <c r="O77" s="235"/>
      <c r="P77" s="214" t="n">
        <v>6</v>
      </c>
      <c r="U77" s="236"/>
      <c r="V77" s="131"/>
    </row>
    <row r="78" customFormat="false" ht="12.75" hidden="false" customHeight="true" outlineLevel="0" collapsed="false">
      <c r="A78" s="219" t="n">
        <v>10</v>
      </c>
      <c r="B78" s="221" t="s">
        <v>55</v>
      </c>
      <c r="C78" s="219" t="n">
        <f aca="false">COUNTIF(E78:N78,"&gt;0")</f>
        <v>8</v>
      </c>
      <c r="D78" s="219" t="n">
        <f aca="false">SUM(LARGE(E78:N78,{1,2,3,4,5,6,7}))</f>
        <v>412</v>
      </c>
      <c r="E78" s="220" t="n">
        <f aca="false">IF(ISERROR(VLOOKUP(B78,'Race 1'!$H$3:$J$70,3,FALSE())),0,VLOOKUP(B78,'Race 1'!$H$3:$J$70,3,FALSE()))</f>
        <v>60</v>
      </c>
      <c r="F78" s="220" t="n">
        <f aca="false">IF(ISERROR(VLOOKUP(B78,'Race 2'!$H$3:$J$64,3,FALSE())),0,VLOOKUP(B78,'Race 2'!$H$3:$J$64,3,FALSE()))</f>
        <v>0</v>
      </c>
      <c r="G78" s="220" t="n">
        <f aca="false">IF(ISERROR(VLOOKUP(B78,'Race 3'!$H$3:$J$70,3,FALSE())),0,VLOOKUP(B78,'Race 3'!$H$3:$J$70,3,FALSE()))</f>
        <v>50</v>
      </c>
      <c r="H78" s="220" t="n">
        <f aca="false">IF(ISERROR(VLOOKUP(B78,'Race 4'!$H$3:$J$52,3,FALSE())),0,VLOOKUP(B78,'Race 4'!$H$3:$J$52,3,FALSE()))</f>
        <v>61</v>
      </c>
      <c r="I78" s="219" t="n">
        <f aca="false">IF(ISERROR(VLOOKUP(B78,'Race 5'!$G$3:$I$49,3,FALSE())),0,VLOOKUP(B78,'Race 5'!$G$3:$I$49,3,FALSE()))</f>
        <v>0</v>
      </c>
      <c r="J78" s="219" t="n">
        <f aca="false">IF(ISERROR(VLOOKUP(B78,'Race 6'!$G$3:$I$62,3,FALSE())),0,VLOOKUP(B78,'Race 6'!$G$3:$I$62,3,FALSE()))</f>
        <v>67</v>
      </c>
      <c r="K78" s="219" t="n">
        <f aca="false">IF(ISERROR(VLOOKUP($B78,'Race 7'!$G$3:$I$66,3,FALSE())),0,VLOOKUP($B78,'Race 7'!$G$3:$I$66,3,FALSE()))</f>
        <v>52</v>
      </c>
      <c r="L78" s="219" t="n">
        <f aca="false">IF(ISERROR(VLOOKUP($B78,'Race 8'!$G$3:$I$56,3,FALSE())),0,VLOOKUP($B78,'Race 8'!$G$3:$I$56,3,FALSE()))</f>
        <v>59</v>
      </c>
      <c r="M78" s="219" t="n">
        <f aca="false">IF(ISERROR(VLOOKUP($B78,'Race 9'!$G$3:$I$70,3,FALSE())),0,VLOOKUP($B78,'Race 9'!$G$3:$I$70,3,FALSE()))</f>
        <v>51</v>
      </c>
      <c r="N78" s="219" t="n">
        <f aca="false">IF(ISERROR(VLOOKUP($B78,'Race 10'!$G$3:$I$70,3,FALSE())),0,VLOOKUP($B78,'Race 10'!$G$3:$I$70,3,FALSE()))</f>
        <v>62</v>
      </c>
      <c r="O78" s="235"/>
      <c r="P78" s="214" t="n">
        <v>6</v>
      </c>
      <c r="U78" s="236"/>
      <c r="V78" s="131"/>
    </row>
    <row r="79" customFormat="false" ht="12.75" hidden="false" customHeight="true" outlineLevel="0" collapsed="false">
      <c r="A79" s="219" t="n">
        <v>11</v>
      </c>
      <c r="B79" s="218" t="s">
        <v>87</v>
      </c>
      <c r="C79" s="219" t="n">
        <f aca="false">COUNTIF(E79:N79,"&gt;0")</f>
        <v>6</v>
      </c>
      <c r="D79" s="219" t="n">
        <f aca="false">SUM(LARGE(E79:N79,{1,2,3,4,5,6,7}))</f>
        <v>339</v>
      </c>
      <c r="E79" s="220" t="n">
        <f aca="false">IF(ISERROR(VLOOKUP(B79,'Race 1'!$H$3:$J$70,3,FALSE())),0,VLOOKUP(B79,'Race 1'!$H$3:$J$70,3,FALSE()))</f>
        <v>0</v>
      </c>
      <c r="F79" s="220" t="n">
        <f aca="false">IF(ISERROR(VLOOKUP(B79,'Race 2'!$H$3:$J$64,3,FALSE())),0,VLOOKUP(B79,'Race 2'!$H$3:$J$64,3,FALSE()))</f>
        <v>48</v>
      </c>
      <c r="G79" s="220" t="n">
        <f aca="false">IF(ISERROR(VLOOKUP(B79,'Race 3'!$H$3:$J$70,3,FALSE())),0,VLOOKUP(B79,'Race 3'!$H$3:$J$70,3,FALSE()))</f>
        <v>47</v>
      </c>
      <c r="H79" s="220" t="n">
        <f aca="false">IF(ISERROR(VLOOKUP(B79,'Race 4'!$H$3:$J$52,3,FALSE())),0,VLOOKUP(B79,'Race 4'!$H$3:$J$52,3,FALSE()))</f>
        <v>0</v>
      </c>
      <c r="I79" s="219" t="n">
        <f aca="false">IF(ISERROR(VLOOKUP(B79,'Race 5'!$G$3:$I$49,3,FALSE())),0,VLOOKUP(B79,'Race 5'!$G$3:$I$49,3,FALSE()))</f>
        <v>58</v>
      </c>
      <c r="J79" s="219" t="n">
        <f aca="false">IF(ISERROR(VLOOKUP(B79,'Race 6'!$G$3:$I$62,3,FALSE())),0,VLOOKUP(B79,'Race 6'!$G$3:$I$62,3,FALSE()))</f>
        <v>0</v>
      </c>
      <c r="K79" s="219" t="n">
        <f aca="false">IF(ISERROR(VLOOKUP($B79,'Race 7'!$G$3:$I$66,3,FALSE())),0,VLOOKUP($B79,'Race 7'!$G$3:$I$66,3,FALSE()))</f>
        <v>59</v>
      </c>
      <c r="L79" s="219" t="n">
        <f aca="false">IF(ISERROR(VLOOKUP($B79,'Race 8'!$G$3:$I$56,3,FALSE())),0,VLOOKUP($B79,'Race 8'!$G$3:$I$56,3,FALSE()))</f>
        <v>0</v>
      </c>
      <c r="M79" s="219" t="n">
        <f aca="false">IF(ISERROR(VLOOKUP($B79,'Race 9'!$G$3:$I$70,3,FALSE())),0,VLOOKUP($B79,'Race 9'!$G$3:$I$70,3,FALSE()))</f>
        <v>60</v>
      </c>
      <c r="N79" s="219" t="n">
        <f aca="false">IF(ISERROR(VLOOKUP($B79,'Race 10'!$G$3:$I$70,3,FALSE())),0,VLOOKUP($B79,'Race 10'!$G$3:$I$70,3,FALSE()))</f>
        <v>67</v>
      </c>
      <c r="O79" s="235"/>
      <c r="P79" s="214" t="n">
        <v>6</v>
      </c>
      <c r="U79" s="236"/>
      <c r="V79" s="131"/>
    </row>
    <row r="80" customFormat="false" ht="12.75" hidden="false" customHeight="true" outlineLevel="0" collapsed="false">
      <c r="A80" s="219" t="n">
        <v>12</v>
      </c>
      <c r="B80" s="221" t="s">
        <v>110</v>
      </c>
      <c r="C80" s="219" t="n">
        <f aca="false">COUNTIF(E80:N80,"&gt;0")</f>
        <v>3</v>
      </c>
      <c r="D80" s="219" t="n">
        <f aca="false">SUM(LARGE(E80:N80,{1,2,3,4,5,6,7}))</f>
        <v>188</v>
      </c>
      <c r="E80" s="220" t="n">
        <f aca="false">IF(ISERROR(VLOOKUP(B80,'Race 1'!$H$3:$J$70,3,FALSE())),0,VLOOKUP(B80,'Race 1'!$H$3:$J$70,3,FALSE()))</f>
        <v>0</v>
      </c>
      <c r="F80" s="220" t="n">
        <f aca="false">IF(ISERROR(VLOOKUP(B80,'Race 2'!$H$3:$J$64,3,FALSE())),0,VLOOKUP(B80,'Race 2'!$H$3:$J$64,3,FALSE()))</f>
        <v>0</v>
      </c>
      <c r="G80" s="220" t="n">
        <f aca="false">IF(ISERROR(VLOOKUP(B80,'Race 3'!$H$3:$J$70,3,FALSE())),0,VLOOKUP(B80,'Race 3'!$H$3:$J$70,3,FALSE()))</f>
        <v>60</v>
      </c>
      <c r="H80" s="220" t="n">
        <f aca="false">IF(ISERROR(VLOOKUP(B80,'Race 4'!$H$3:$J$52,3,FALSE())),0,VLOOKUP(B80,'Race 4'!$H$3:$J$52,3,FALSE()))</f>
        <v>70</v>
      </c>
      <c r="I80" s="219" t="n">
        <f aca="false">IF(ISERROR(VLOOKUP(B80,'Race 5'!$G$3:$I$49,3,FALSE())),0,VLOOKUP(B80,'Race 5'!$G$3:$I$49,3,FALSE()))</f>
        <v>0</v>
      </c>
      <c r="J80" s="219" t="n">
        <f aca="false">IF(ISERROR(VLOOKUP(B80,'Race 6'!$G$3:$I$62,3,FALSE())),0,VLOOKUP(B80,'Race 6'!$G$3:$I$62,3,FALSE()))</f>
        <v>0</v>
      </c>
      <c r="K80" s="219" t="n">
        <f aca="false">IF(ISERROR(VLOOKUP($B80,'Race 7'!$G$3:$I$66,3,FALSE())),0,VLOOKUP($B80,'Race 7'!$G$3:$I$66,3,FALSE()))</f>
        <v>0</v>
      </c>
      <c r="L80" s="219" t="n">
        <f aca="false">IF(ISERROR(VLOOKUP($B80,'Race 8'!$G$3:$I$56,3,FALSE())),0,VLOOKUP($B80,'Race 8'!$G$3:$I$56,3,FALSE()))</f>
        <v>0</v>
      </c>
      <c r="M80" s="219" t="n">
        <f aca="false">IF(ISERROR(VLOOKUP($B80,'Race 9'!$G$3:$I$70,3,FALSE())),0,VLOOKUP($B80,'Race 9'!$G$3:$I$70,3,FALSE()))</f>
        <v>58</v>
      </c>
      <c r="N80" s="219" t="n">
        <f aca="false">IF(ISERROR(VLOOKUP($B80,'Race 10'!$G$3:$I$70,3,FALSE())),0,VLOOKUP($B80,'Race 10'!$G$3:$I$70,3,FALSE()))</f>
        <v>0</v>
      </c>
      <c r="O80" s="235"/>
      <c r="P80" s="214" t="n">
        <v>6</v>
      </c>
      <c r="U80" s="236"/>
      <c r="V80" s="131"/>
    </row>
    <row r="81" customFormat="false" ht="12.75" hidden="false" customHeight="true" outlineLevel="0" collapsed="false">
      <c r="A81" s="219" t="n">
        <v>13</v>
      </c>
      <c r="B81" s="221" t="s">
        <v>111</v>
      </c>
      <c r="C81" s="219" t="n">
        <f aca="false">COUNTIF(E81:N81,"&gt;0")</f>
        <v>3</v>
      </c>
      <c r="D81" s="219" t="n">
        <f aca="false">SUM(LARGE(E81:N81,{1,2,3,4,5,6,7}))</f>
        <v>186</v>
      </c>
      <c r="E81" s="220" t="n">
        <f aca="false">IF(ISERROR(VLOOKUP(B81,'Race 1'!$H$3:$J$70,3,FALSE())),0,VLOOKUP(B81,'Race 1'!$H$3:$J$70,3,FALSE()))</f>
        <v>0</v>
      </c>
      <c r="F81" s="220" t="n">
        <f aca="false">IF(ISERROR(VLOOKUP(B81,'Race 2'!$H$3:$J$64,3,FALSE())),0,VLOOKUP(B81,'Race 2'!$H$3:$J$64,3,FALSE()))</f>
        <v>0</v>
      </c>
      <c r="G81" s="220" t="n">
        <f aca="false">IF(ISERROR(VLOOKUP(B81,'Race 3'!$H$3:$J$70,3,FALSE())),0,VLOOKUP(B81,'Race 3'!$H$3:$J$70,3,FALSE()))</f>
        <v>58</v>
      </c>
      <c r="H81" s="220" t="n">
        <f aca="false">IF(ISERROR(VLOOKUP(B81,'Race 4'!$H$3:$J$52,3,FALSE())),0,VLOOKUP(B81,'Race 4'!$H$3:$J$52,3,FALSE()))</f>
        <v>0</v>
      </c>
      <c r="I81" s="219" t="n">
        <f aca="false">IF(ISERROR(VLOOKUP(B81,'Race 5'!$G$3:$I$49,3,FALSE())),0,VLOOKUP(B81,'Race 5'!$G$3:$I$49,3,FALSE()))</f>
        <v>68</v>
      </c>
      <c r="J81" s="219" t="n">
        <f aca="false">IF(ISERROR(VLOOKUP(B81,'Race 6'!$G$3:$I$62,3,FALSE())),0,VLOOKUP(B81,'Race 6'!$G$3:$I$62,3,FALSE()))</f>
        <v>0</v>
      </c>
      <c r="K81" s="219" t="n">
        <f aca="false">IF(ISERROR(VLOOKUP($B81,'Race 7'!$G$3:$I$66,3,FALSE())),0,VLOOKUP($B81,'Race 7'!$G$3:$I$66,3,FALSE()))</f>
        <v>0</v>
      </c>
      <c r="L81" s="219" t="n">
        <f aca="false">IF(ISERROR(VLOOKUP($B81,'Race 8'!$G$3:$I$56,3,FALSE())),0,VLOOKUP($B81,'Race 8'!$G$3:$I$56,3,FALSE()))</f>
        <v>0</v>
      </c>
      <c r="M81" s="219" t="n">
        <f aca="false">IF(ISERROR(VLOOKUP($B81,'Race 9'!$G$3:$I$70,3,FALSE())),0,VLOOKUP($B81,'Race 9'!$G$3:$I$70,3,FALSE()))</f>
        <v>0</v>
      </c>
      <c r="N81" s="219" t="n">
        <f aca="false">IF(ISERROR(VLOOKUP($B81,'Race 10'!$G$3:$I$70,3,FALSE())),0,VLOOKUP($B81,'Race 10'!$G$3:$I$70,3,FALSE()))</f>
        <v>60</v>
      </c>
      <c r="O81" s="235"/>
      <c r="P81" s="214" t="n">
        <v>6</v>
      </c>
      <c r="U81" s="236"/>
      <c r="V81" s="131"/>
    </row>
    <row r="82" customFormat="false" ht="12.75" hidden="false" customHeight="true" outlineLevel="0" collapsed="false">
      <c r="A82" s="219" t="n">
        <v>14</v>
      </c>
      <c r="B82" s="229" t="s">
        <v>173</v>
      </c>
      <c r="C82" s="214" t="n">
        <f aca="false">COUNTIF(E82:N82,"&gt;0")</f>
        <v>3</v>
      </c>
      <c r="D82" s="214" t="n">
        <f aca="false">SUM(LARGE(E82:N82,{1,2,3,4,5,6,7}))</f>
        <v>185</v>
      </c>
      <c r="E82" s="220" t="n">
        <f aca="false">IF(ISERROR(VLOOKUP(B82,'Race 1'!$H$3:$J$70,3,FALSE())),0,VLOOKUP(B82,'Race 1'!$H$3:$J$70,3,FALSE()))</f>
        <v>0</v>
      </c>
      <c r="F82" s="214" t="n">
        <f aca="false">IF(ISERROR(VLOOKUP(B82,'Race 2'!$H$3:$J$64,3,FALSE())),0,VLOOKUP(B82,'Race 2'!$H$3:$J$64,3,FALSE()))</f>
        <v>0</v>
      </c>
      <c r="G82" s="214" t="n">
        <f aca="false">IF(ISERROR(VLOOKUP(B82,'Race 3'!$H$3:$J$70,3,FALSE())),0,VLOOKUP(B82,'Race 3'!$H$3:$J$70,3,FALSE()))</f>
        <v>0</v>
      </c>
      <c r="H82" s="214" t="n">
        <f aca="false">IF(ISERROR(VLOOKUP(B82,'Race 4'!$H$3:$J$52,3,FALSE())),0,VLOOKUP(B82,'Race 4'!$H$3:$J$52,3,FALSE()))</f>
        <v>0</v>
      </c>
      <c r="I82" s="214" t="n">
        <f aca="false">IF(ISERROR(VLOOKUP(B82,'Race 5'!$G$3:$I$49,3,FALSE())),0,VLOOKUP(B82,'Race 5'!$G$3:$I$49,3,FALSE()))</f>
        <v>0</v>
      </c>
      <c r="J82" s="214" t="n">
        <f aca="false">IF(ISERROR(VLOOKUP(B82,'Race 6'!$G$3:$I$62,3,FALSE())),0,VLOOKUP(B82,'Race 6'!$G$3:$I$62,3,FALSE()))</f>
        <v>0</v>
      </c>
      <c r="K82" s="214" t="n">
        <f aca="false">IF(ISERROR(VLOOKUP($B82,'Race 7'!$G$3:$I$66,3,FALSE())),0,VLOOKUP($B82,'Race 7'!$G$3:$I$66,3,FALSE()))</f>
        <v>0</v>
      </c>
      <c r="L82" s="214" t="n">
        <f aca="false">IF(ISERROR(VLOOKUP($B82,'Race 8'!$G$3:$I$56,3,FALSE())),0,VLOOKUP($B82,'Race 8'!$G$3:$I$56,3,FALSE()))</f>
        <v>64</v>
      </c>
      <c r="M82" s="214" t="n">
        <f aca="false">IF(ISERROR(VLOOKUP($B82,'Race 9'!$G$3:$I$70,3,FALSE())),0,VLOOKUP($B82,'Race 9'!$G$3:$I$70,3,FALSE()))</f>
        <v>57</v>
      </c>
      <c r="N82" s="219" t="n">
        <f aca="false">IF(ISERROR(VLOOKUP($B82,'Race 10'!$G$3:$I$70,3,FALSE())),0,VLOOKUP($B82,'Race 10'!$G$3:$I$70,3,FALSE()))</f>
        <v>64</v>
      </c>
      <c r="O82" s="235"/>
      <c r="P82" s="214" t="n">
        <v>6</v>
      </c>
      <c r="U82" s="236"/>
      <c r="V82" s="131"/>
    </row>
    <row r="83" customFormat="false" ht="12.75" hidden="false" customHeight="true" outlineLevel="0" collapsed="false">
      <c r="A83" s="219" t="n">
        <v>15</v>
      </c>
      <c r="B83" s="237" t="s">
        <v>57</v>
      </c>
      <c r="C83" s="219" t="n">
        <f aca="false">COUNTIF(E83:N83,"&gt;0")</f>
        <v>3</v>
      </c>
      <c r="D83" s="219" t="n">
        <f aca="false">SUM(LARGE(E83:N83,{1,2,3,4,5,6,7}))</f>
        <v>166</v>
      </c>
      <c r="E83" s="220" t="n">
        <f aca="false">IF(ISERROR(VLOOKUP(B83,'Race 1'!$H$3:$J$70,3,FALSE())),0,VLOOKUP(B83,'Race 1'!$H$3:$J$70,3,FALSE()))</f>
        <v>57</v>
      </c>
      <c r="F83" s="220" t="n">
        <f aca="false">IF(ISERROR(VLOOKUP(B83,'Race 2'!$H$3:$J$64,3,FALSE())),0,VLOOKUP(B83,'Race 2'!$H$3:$J$64,3,FALSE()))</f>
        <v>0</v>
      </c>
      <c r="G83" s="220" t="n">
        <f aca="false">IF(ISERROR(VLOOKUP(B83,'Race 3'!$H$3:$J$70,3,FALSE())),0,VLOOKUP(B83,'Race 3'!$H$3:$J$70,3,FALSE()))</f>
        <v>54</v>
      </c>
      <c r="H83" s="220" t="n">
        <f aca="false">IF(ISERROR(VLOOKUP(B83,'Race 4'!$H$3:$J$52,3,FALSE())),0,VLOOKUP(B83,'Race 4'!$H$3:$J$52,3,FALSE()))</f>
        <v>0</v>
      </c>
      <c r="I83" s="219" t="n">
        <f aca="false">IF(ISERROR(VLOOKUP(B83,'Race 5'!$G$3:$I$49,3,FALSE())),0,VLOOKUP(B83,'Race 5'!$G$3:$I$49,3,FALSE()))</f>
        <v>0</v>
      </c>
      <c r="J83" s="219" t="n">
        <f aca="false">IF(ISERROR(VLOOKUP(B83,'Race 6'!$G$3:$I$62,3,FALSE())),0,VLOOKUP(B83,'Race 6'!$G$3:$I$62,3,FALSE()))</f>
        <v>0</v>
      </c>
      <c r="K83" s="219" t="n">
        <f aca="false">IF(ISERROR(VLOOKUP($B83,'Race 7'!$G$3:$I$66,3,FALSE())),0,VLOOKUP($B83,'Race 7'!$G$3:$I$66,3,FALSE()))</f>
        <v>0</v>
      </c>
      <c r="L83" s="219" t="n">
        <f aca="false">IF(ISERROR(VLOOKUP($B83,'Race 8'!$G$3:$I$56,3,FALSE())),0,VLOOKUP($B83,'Race 8'!$G$3:$I$56,3,FALSE()))</f>
        <v>0</v>
      </c>
      <c r="M83" s="219" t="n">
        <f aca="false">IF(ISERROR(VLOOKUP($B83,'Race 9'!$G$3:$I$70,3,FALSE())),0,VLOOKUP($B83,'Race 9'!$G$3:$I$70,3,FALSE()))</f>
        <v>55</v>
      </c>
      <c r="N83" s="219" t="n">
        <f aca="false">IF(ISERROR(VLOOKUP($B83,'Race 10'!$G$3:$I$70,3,FALSE())),0,VLOOKUP($B83,'Race 10'!$G$3:$I$70,3,FALSE()))</f>
        <v>0</v>
      </c>
      <c r="O83" s="235"/>
      <c r="P83" s="214" t="n">
        <v>6</v>
      </c>
      <c r="U83" s="236"/>
      <c r="V83" s="131"/>
    </row>
    <row r="84" customFormat="false" ht="12.75" hidden="false" customHeight="true" outlineLevel="0" collapsed="false">
      <c r="A84" s="219" t="n">
        <v>16</v>
      </c>
      <c r="B84" s="237" t="s">
        <v>177</v>
      </c>
      <c r="C84" s="219" t="n">
        <f aca="false">COUNTIF(E84:N84,"&gt;0")</f>
        <v>2</v>
      </c>
      <c r="D84" s="219" t="n">
        <f aca="false">SUM(LARGE(E84:N84,{1,2,3,4,5,6,7}))</f>
        <v>122</v>
      </c>
      <c r="E84" s="220" t="n">
        <f aca="false">IF(ISERROR(VLOOKUP(B84,'Race 1'!$H$3:$J$70,3,FALSE())),0,VLOOKUP(B84,'Race 1'!$H$3:$J$70,3,FALSE()))</f>
        <v>0</v>
      </c>
      <c r="F84" s="220" t="n">
        <f aca="false">IF(ISERROR(VLOOKUP(B84,'Race 2'!$H$3:$J$64,3,FALSE())),0,VLOOKUP(B84,'Race 2'!$H$3:$J$64,3,FALSE()))</f>
        <v>0</v>
      </c>
      <c r="G84" s="220" t="n">
        <f aca="false">IF(ISERROR(VLOOKUP(B84,'Race 3'!$H$3:$J$70,3,FALSE())),0,VLOOKUP(B84,'Race 3'!$H$3:$J$70,3,FALSE()))</f>
        <v>0</v>
      </c>
      <c r="H84" s="220" t="n">
        <f aca="false">IF(ISERROR(VLOOKUP(B84,'Race 4'!$H$3:$J$52,3,FALSE())),0,VLOOKUP(B84,'Race 4'!$H$3:$J$52,3,FALSE()))</f>
        <v>0</v>
      </c>
      <c r="I84" s="219" t="n">
        <f aca="false">IF(ISERROR(VLOOKUP(B84,'Race 5'!$G$3:$I$49,3,FALSE())),0,VLOOKUP(B84,'Race 5'!$G$3:$I$49,3,FALSE()))</f>
        <v>0</v>
      </c>
      <c r="J84" s="219" t="n">
        <f aca="false">IF(ISERROR(VLOOKUP(B84,'Race 6'!$G$3:$I$62,3,FALSE())),0,VLOOKUP(B84,'Race 6'!$G$3:$I$62,3,FALSE()))</f>
        <v>0</v>
      </c>
      <c r="K84" s="219" t="n">
        <f aca="false">IF(ISERROR(VLOOKUP($B84,'Race 7'!$G$3:$I$66,3,FALSE())),0,VLOOKUP($B84,'Race 7'!$G$3:$I$66,3,FALSE()))</f>
        <v>0</v>
      </c>
      <c r="L84" s="219" t="str">
        <f aca="false">IF(ISERROR(VLOOKUP($B84,'Race 8'!$G$3:$I$56,3,FALSE())),0,VLOOKUP($B84,'Race 8'!$G$3:$I$56,3,FALSE()))</f>
        <v>guest</v>
      </c>
      <c r="M84" s="219" t="n">
        <f aca="false">IF(ISERROR(VLOOKUP($B84,'Race 9'!$G$3:$I$70,3,FALSE())),0,VLOOKUP($B84,'Race 9'!$G$3:$I$70,3,FALSE()))</f>
        <v>56</v>
      </c>
      <c r="N84" s="219" t="n">
        <f aca="false">IF(ISERROR(VLOOKUP($B84,'Race 10'!$G$3:$I$70,3,FALSE())),0,VLOOKUP($B84,'Race 10'!$G$3:$I$70,3,FALSE()))</f>
        <v>66</v>
      </c>
      <c r="O84" s="235"/>
      <c r="P84" s="214" t="n">
        <v>6</v>
      </c>
      <c r="U84" s="236"/>
      <c r="V84" s="131"/>
    </row>
    <row r="85" customFormat="false" ht="12.75" hidden="false" customHeight="true" outlineLevel="0" collapsed="false">
      <c r="A85" s="219" t="n">
        <v>17</v>
      </c>
      <c r="B85" s="229" t="s">
        <v>236</v>
      </c>
      <c r="C85" s="214" t="n">
        <f aca="false">COUNTIF(E85:N85,"&gt;0")</f>
        <v>1</v>
      </c>
      <c r="D85" s="214" t="n">
        <f aca="false">SUM(LARGE(E85:N85,{1,2,3,4,5,6,7}))</f>
        <v>63</v>
      </c>
      <c r="E85" s="220" t="n">
        <f aca="false">IF(ISERROR(VLOOKUP(B85,'Race 1'!$H$3:$J$70,3,FALSE())),0,VLOOKUP(B85,'Race 1'!$H$3:$J$70,3,FALSE()))</f>
        <v>0</v>
      </c>
      <c r="F85" s="214" t="n">
        <f aca="false">IF(ISERROR(VLOOKUP(B85,'Race 2'!$H$3:$J$64,3,FALSE())),0,VLOOKUP(B85,'Race 2'!$H$3:$J$64,3,FALSE()))</f>
        <v>0</v>
      </c>
      <c r="G85" s="214" t="n">
        <f aca="false">IF(ISERROR(VLOOKUP(B85,'Race 3'!$H$3:$J$70,3,FALSE())),0,VLOOKUP(B85,'Race 3'!$H$3:$J$70,3,FALSE()))</f>
        <v>0</v>
      </c>
      <c r="H85" s="214" t="n">
        <f aca="false">IF(ISERROR(VLOOKUP(B85,'Race 4'!$H$3:$J$52,3,FALSE())),0,VLOOKUP(B85,'Race 4'!$H$3:$J$52,3,FALSE()))</f>
        <v>0</v>
      </c>
      <c r="I85" s="214" t="n">
        <f aca="false">IF(ISERROR(VLOOKUP(B85,'Race 5'!$G$3:$I$49,3,FALSE())),0,VLOOKUP(B85,'Race 5'!$G$3:$I$49,3,FALSE()))</f>
        <v>0</v>
      </c>
      <c r="J85" s="214" t="n">
        <f aca="false">IF(ISERROR(VLOOKUP(B85,'Race 6'!$G$3:$I$62,3,FALSE())),0,VLOOKUP(B85,'Race 6'!$G$3:$I$62,3,FALSE()))</f>
        <v>0</v>
      </c>
      <c r="K85" s="214" t="n">
        <f aca="false">IF(ISERROR(VLOOKUP($B85,'Race 7'!$G$3:$I$66,3,FALSE())),0,VLOOKUP($B85,'Race 7'!$G$3:$I$66,3,FALSE()))</f>
        <v>0</v>
      </c>
      <c r="L85" s="214" t="n">
        <f aca="false">IF(ISERROR(VLOOKUP($B85,'Race 8'!$G$3:$I$56,3,FALSE())),0,VLOOKUP($B85,'Race 8'!$G$3:$I$56,3,FALSE()))</f>
        <v>0</v>
      </c>
      <c r="M85" s="214" t="n">
        <f aca="false">IF(ISERROR(VLOOKUP($B85,'Race 9'!$G$3:$I$70,3,FALSE())),0,VLOOKUP($B85,'Race 9'!$G$3:$I$70,3,FALSE()))</f>
        <v>0</v>
      </c>
      <c r="N85" s="219" t="n">
        <f aca="false">IF(ISERROR(VLOOKUP($B85,'Race 10'!$G$3:$I$70,3,FALSE())),0,VLOOKUP($B85,'Race 10'!$G$3:$I$70,3,FALSE()))</f>
        <v>63</v>
      </c>
      <c r="O85" s="235"/>
      <c r="P85" s="214" t="n">
        <v>6</v>
      </c>
      <c r="U85" s="236"/>
      <c r="V85" s="131"/>
    </row>
    <row r="86" customFormat="false" ht="12.75" hidden="false" customHeight="true" outlineLevel="0" collapsed="false">
      <c r="A86" s="219" t="n">
        <v>18</v>
      </c>
      <c r="B86" s="229" t="s">
        <v>242</v>
      </c>
      <c r="C86" s="219" t="n">
        <f aca="false">COUNTIF(E86:N86,"&gt;0")</f>
        <v>1</v>
      </c>
      <c r="D86" s="219" t="n">
        <f aca="false">SUM(LARGE(E86:N86,{1,2,3,4,5,6,7}))</f>
        <v>54</v>
      </c>
      <c r="E86" s="220" t="n">
        <f aca="false">IF(ISERROR(VLOOKUP(B86,'Race 1'!$H$3:$J$70,3,FALSE())),0,VLOOKUP(B86,'Race 1'!$H$3:$J$70,3,FALSE()))</f>
        <v>0</v>
      </c>
      <c r="F86" s="220" t="n">
        <f aca="false">IF(ISERROR(VLOOKUP(B86,'Race 2'!$H$3:$J$64,3,FALSE())),0,VLOOKUP(B86,'Race 2'!$H$3:$J$64,3,FALSE()))</f>
        <v>0</v>
      </c>
      <c r="G86" s="220" t="n">
        <f aca="false">IF(ISERROR(VLOOKUP(B86,'Race 3'!$H$3:$J$70,3,FALSE())),0,VLOOKUP(B86,'Race 3'!$H$3:$J$70,3,FALSE()))</f>
        <v>0</v>
      </c>
      <c r="H86" s="220" t="n">
        <f aca="false">IF(ISERROR(VLOOKUP(B86,'Race 4'!$H$3:$J$52,3,FALSE())),0,VLOOKUP(B86,'Race 4'!$H$3:$J$52,3,FALSE()))</f>
        <v>0</v>
      </c>
      <c r="I86" s="219" t="n">
        <f aca="false">IF(ISERROR(VLOOKUP(B86,'Race 5'!$G$3:$I$49,3,FALSE())),0,VLOOKUP(B86,'Race 5'!$G$3:$I$49,3,FALSE()))</f>
        <v>0</v>
      </c>
      <c r="J86" s="219" t="n">
        <f aca="false">IF(ISERROR(VLOOKUP(B86,'Race 6'!$G$3:$I$62,3,FALSE())),0,VLOOKUP(B86,'Race 6'!$G$3:$I$62,3,FALSE()))</f>
        <v>0</v>
      </c>
      <c r="K86" s="219" t="n">
        <f aca="false">IF(ISERROR(VLOOKUP($B86,'Race 7'!$G$3:$I$66,3,FALSE())),0,VLOOKUP($B86,'Race 7'!$G$3:$I$66,3,FALSE()))</f>
        <v>0</v>
      </c>
      <c r="L86" s="219" t="n">
        <f aca="false">IF(ISERROR(VLOOKUP($B86,'Race 8'!$G$3:$I$56,3,FALSE())),0,VLOOKUP($B86,'Race 8'!$G$3:$I$56,3,FALSE()))</f>
        <v>0</v>
      </c>
      <c r="M86" s="219" t="n">
        <f aca="false">IF(ISERROR(VLOOKUP($B86,'Race 9'!$G$3:$I$70,3,FALSE())),0,VLOOKUP($B86,'Race 9'!$G$3:$I$70,3,FALSE()))</f>
        <v>0</v>
      </c>
      <c r="N86" s="219" t="n">
        <f aca="false">IF(ISERROR(VLOOKUP($B86,'Race 10'!$G$3:$I$70,3,FALSE())),0,VLOOKUP($B86,'Race 10'!$G$3:$I$70,3,FALSE()))</f>
        <v>54</v>
      </c>
      <c r="O86" s="235"/>
      <c r="P86" s="214" t="n">
        <v>6</v>
      </c>
      <c r="U86" s="236"/>
      <c r="V86" s="131"/>
    </row>
    <row r="87" customFormat="false" ht="12.75" hidden="false" customHeight="true" outlineLevel="0" collapsed="false">
      <c r="A87" s="224" t="n">
        <v>1</v>
      </c>
      <c r="B87" s="238" t="s">
        <v>53</v>
      </c>
      <c r="C87" s="224" t="n">
        <f aca="false">COUNTIF(E87:N87,"&gt;0")</f>
        <v>8</v>
      </c>
      <c r="D87" s="224" t="n">
        <f aca="false">SUM(LARGE(E87:N87,{1,2,3,4,5,6,7}))</f>
        <v>501</v>
      </c>
      <c r="E87" s="224" t="n">
        <f aca="false">IF(ISERROR(VLOOKUP(B87,'Race 1'!$H$3:$J$70,3,FALSE())),0,VLOOKUP(B87,'Race 1'!$H$3:$J$70,3,FALSE()))</f>
        <v>65</v>
      </c>
      <c r="F87" s="224" t="n">
        <f aca="false">IF(ISERROR(VLOOKUP(B87,'Race 2'!$H$3:$J$64,3,FALSE())),0,VLOOKUP(B87,'Race 2'!$H$3:$J$64,3,FALSE()))</f>
        <v>62</v>
      </c>
      <c r="G87" s="224" t="n">
        <f aca="false">IF(ISERROR(VLOOKUP(B87,'Race 3'!$H$3:$J$70,3,FALSE())),0,VLOOKUP(B87,'Race 3'!$H$3:$J$70,3,FALSE()))</f>
        <v>40</v>
      </c>
      <c r="H87" s="224" t="n">
        <f aca="false">IF(ISERROR(VLOOKUP(B87,'Race 4'!$H$3:$J$52,3,FALSE())),0,VLOOKUP(B87,'Race 4'!$H$3:$J$52,3,FALSE()))</f>
        <v>0</v>
      </c>
      <c r="I87" s="224" t="n">
        <f aca="false">IF(ISERROR(VLOOKUP(B87,'Race 5'!$G$3:$I$49,3,FALSE())),0,VLOOKUP(B87,'Race 5'!$G$3:$I$49,3,FALSE()))</f>
        <v>74</v>
      </c>
      <c r="J87" s="224" t="n">
        <f aca="false">IF(ISERROR(VLOOKUP(B87,'Race 6'!$G$3:$I$62,3,FALSE())),0,VLOOKUP(B87,'Race 6'!$G$3:$I$62,3,FALSE()))</f>
        <v>77</v>
      </c>
      <c r="K87" s="224" t="n">
        <f aca="false">IF(ISERROR(VLOOKUP($B87,'Race 7'!$G$3:$I$66,3,FALSE())),0,VLOOKUP($B87,'Race 7'!$G$3:$I$66,3,FALSE()))</f>
        <v>71</v>
      </c>
      <c r="L87" s="224" t="n">
        <f aca="false">IF(ISERROR(VLOOKUP($B87,'Race 8'!$G$3:$I$56,3,FALSE())),0,VLOOKUP($B87,'Race 8'!$G$3:$I$56,3,FALSE()))</f>
        <v>0</v>
      </c>
      <c r="M87" s="224" t="n">
        <f aca="false">IF(ISERROR(VLOOKUP($B87,'Race 9'!$G$3:$I$70,3,FALSE())),0,VLOOKUP($B87,'Race 9'!$G$3:$I$70,3,FALSE()))</f>
        <v>73</v>
      </c>
      <c r="N87" s="224" t="n">
        <f aca="false">IF(ISERROR(VLOOKUP($B87,'Race 10'!$G$3:$I$70,3,FALSE())),0,VLOOKUP($B87,'Race 10'!$G$3:$I$70,3,FALSE()))</f>
        <v>79</v>
      </c>
      <c r="O87" s="213" t="n">
        <v>7</v>
      </c>
      <c r="P87" s="224" t="n">
        <v>7</v>
      </c>
      <c r="U87" s="236"/>
      <c r="V87" s="131"/>
    </row>
    <row r="88" customFormat="false" ht="12.75" hidden="false" customHeight="true" outlineLevel="0" collapsed="false">
      <c r="A88" s="219" t="n">
        <v>2</v>
      </c>
      <c r="B88" s="221" t="s">
        <v>64</v>
      </c>
      <c r="C88" s="219" t="n">
        <f aca="false">COUNTIF(E88:N88,"&gt;0")</f>
        <v>8</v>
      </c>
      <c r="D88" s="219" t="n">
        <f aca="false">SUM(LARGE(E88:N88,{1,2,3,4,5,6,7}))</f>
        <v>416</v>
      </c>
      <c r="E88" s="220" t="n">
        <f aca="false">IF(ISERROR(VLOOKUP(B88,'Race 1'!$H$3:$J$70,3,FALSE())),0,VLOOKUP(B88,'Race 1'!$H$3:$J$70,3,FALSE()))</f>
        <v>51</v>
      </c>
      <c r="F88" s="220" t="n">
        <f aca="false">IF(ISERROR(VLOOKUP(B88,'Race 2'!$H$3:$J$64,3,FALSE())),0,VLOOKUP(B88,'Race 2'!$H$3:$J$64,3,FALSE()))</f>
        <v>56</v>
      </c>
      <c r="G88" s="220" t="n">
        <f aca="false">IF(ISERROR(VLOOKUP(B88,'Race 3'!$H$3:$J$70,3,FALSE())),0,VLOOKUP(B88,'Race 3'!$H$3:$J$70,3,FALSE()))</f>
        <v>53</v>
      </c>
      <c r="H88" s="220" t="n">
        <f aca="false">IF(ISERROR(VLOOKUP(B88,'Race 4'!$H$3:$J$52,3,FALSE())),0,VLOOKUP(B88,'Race 4'!$H$3:$J$52,3,FALSE()))</f>
        <v>62</v>
      </c>
      <c r="I88" s="219" t="n">
        <f aca="false">IF(ISERROR(VLOOKUP(B88,'Race 5'!$G$3:$I$49,3,FALSE())),0,VLOOKUP(B88,'Race 5'!$G$3:$I$49,3,FALSE()))</f>
        <v>0</v>
      </c>
      <c r="J88" s="219" t="n">
        <f aca="false">IF(ISERROR(VLOOKUP(B88,'Race 6'!$G$3:$I$62,3,FALSE())),0,VLOOKUP(B88,'Race 6'!$G$3:$I$62,3,FALSE()))</f>
        <v>70</v>
      </c>
      <c r="K88" s="219" t="n">
        <f aca="false">IF(ISERROR(VLOOKUP($B88,'Race 7'!$G$3:$I$66,3,FALSE())),0,VLOOKUP($B88,'Race 7'!$G$3:$I$66,3,FALSE()))</f>
        <v>0</v>
      </c>
      <c r="L88" s="219" t="n">
        <f aca="false">IF(ISERROR(VLOOKUP($B88,'Race 8'!$G$3:$I$56,3,FALSE())),0,VLOOKUP($B88,'Race 8'!$G$3:$I$56,3,FALSE()))</f>
        <v>62</v>
      </c>
      <c r="M88" s="219" t="n">
        <f aca="false">IF(ISERROR(VLOOKUP($B88,'Race 9'!$G$3:$I$70,3,FALSE())),0,VLOOKUP($B88,'Race 9'!$G$3:$I$70,3,FALSE()))</f>
        <v>52</v>
      </c>
      <c r="N88" s="219" t="n">
        <f aca="false">IF(ISERROR(VLOOKUP($B88,'Race 10'!$G$3:$I$70,3,FALSE())),0,VLOOKUP($B88,'Race 10'!$G$3:$I$70,3,FALSE()))</f>
        <v>61</v>
      </c>
      <c r="O88" s="213"/>
      <c r="P88" s="214" t="n">
        <v>7</v>
      </c>
      <c r="U88" s="236"/>
      <c r="V88" s="131"/>
    </row>
    <row r="89" customFormat="false" ht="12.75" hidden="false" customHeight="true" outlineLevel="0" collapsed="false">
      <c r="A89" s="214" t="n">
        <v>3</v>
      </c>
      <c r="B89" s="221" t="s">
        <v>59</v>
      </c>
      <c r="C89" s="219" t="n">
        <f aca="false">COUNTIF(E89:N89,"&gt;0")</f>
        <v>8</v>
      </c>
      <c r="D89" s="219" t="n">
        <f aca="false">SUM(LARGE(E89:N89,{1,2,3,4,5,6,7}))</f>
        <v>408</v>
      </c>
      <c r="E89" s="219" t="n">
        <f aca="false">IF(ISERROR(VLOOKUP(B89,'Race 1'!$H$3:$J$70,3,FALSE())),0,VLOOKUP(B89,'Race 1'!$H$3:$J$70,3,FALSE()))</f>
        <v>59</v>
      </c>
      <c r="F89" s="219" t="n">
        <f aca="false">IF(ISERROR(VLOOKUP(B89,'Race 2'!$H$3:$J$64,3,FALSE())),0,VLOOKUP(B89,'Race 2'!$H$3:$J$64,3,FALSE()))</f>
        <v>55</v>
      </c>
      <c r="G89" s="219" t="n">
        <f aca="false">IF(ISERROR(VLOOKUP(B89,'Race 3'!$H$3:$J$70,3,FALSE())),0,VLOOKUP(B89,'Race 3'!$H$3:$J$70,3,FALSE()))</f>
        <v>52</v>
      </c>
      <c r="H89" s="219" t="n">
        <f aca="false">IF(ISERROR(VLOOKUP(B89,'Race 4'!$H$3:$J$52,3,FALSE())),0,VLOOKUP(B89,'Race 4'!$H$3:$J$52,3,FALSE()))</f>
        <v>0</v>
      </c>
      <c r="I89" s="219" t="n">
        <f aca="false">IF(ISERROR(VLOOKUP(B89,'Race 5'!$G$3:$I$49,3,FALSE())),0,VLOOKUP(B89,'Race 5'!$G$3:$I$49,3,FALSE()))</f>
        <v>0</v>
      </c>
      <c r="J89" s="219" t="n">
        <f aca="false">IF(ISERROR(VLOOKUP(B89,'Race 6'!$G$3:$I$62,3,FALSE())),0,VLOOKUP(B89,'Race 6'!$G$3:$I$62,3,FALSE()))</f>
        <v>68</v>
      </c>
      <c r="K89" s="219" t="n">
        <f aca="false">IF(ISERROR(VLOOKUP($B89,'Race 7'!$G$3:$I$66,3,FALSE())),0,VLOOKUP($B89,'Race 7'!$G$3:$I$66,3,FALSE()))</f>
        <v>53</v>
      </c>
      <c r="L89" s="219" t="n">
        <f aca="false">IF(ISERROR(VLOOKUP($B89,'Race 8'!$G$3:$I$56,3,FALSE())),0,VLOOKUP($B89,'Race 8'!$G$3:$I$56,3,FALSE()))</f>
        <v>60</v>
      </c>
      <c r="M89" s="219" t="n">
        <f aca="false">IF(ISERROR(VLOOKUP($B89,'Race 9'!$G$3:$I$70,3,FALSE())),0,VLOOKUP($B89,'Race 9'!$G$3:$I$70,3,FALSE()))</f>
        <v>54</v>
      </c>
      <c r="N89" s="219" t="n">
        <f aca="false">IF(ISERROR(VLOOKUP($B89,'Race 10'!$G$3:$I$70,3,FALSE())),0,VLOOKUP($B89,'Race 10'!$G$3:$I$70,3,FALSE()))</f>
        <v>59</v>
      </c>
      <c r="O89" s="213"/>
      <c r="P89" s="214" t="n">
        <v>7</v>
      </c>
      <c r="U89" s="236"/>
      <c r="V89" s="131"/>
    </row>
    <row r="90" customFormat="false" ht="12.75" hidden="false" customHeight="true" outlineLevel="0" collapsed="false">
      <c r="A90" s="219" t="n">
        <v>4</v>
      </c>
      <c r="B90" s="239" t="s">
        <v>62</v>
      </c>
      <c r="C90" s="219" t="n">
        <f aca="false">COUNTIF(E90:N90,"&gt;0")</f>
        <v>10</v>
      </c>
      <c r="D90" s="219" t="n">
        <f aca="false">SUM(LARGE(E90:N90,{1,2,3,4,5,6,7}))</f>
        <v>406</v>
      </c>
      <c r="E90" s="220" t="n">
        <f aca="false">IF(ISERROR(VLOOKUP(B90,'Race 1'!$H$3:$J$70,3,FALSE())),0,VLOOKUP(B90,'Race 1'!$H$3:$J$70,3,FALSE()))</f>
        <v>53</v>
      </c>
      <c r="F90" s="220" t="n">
        <f aca="false">IF(ISERROR(VLOOKUP(B90,'Race 2'!$H$3:$J$64,3,FALSE())),0,VLOOKUP(B90,'Race 2'!$H$3:$J$64,3,FALSE()))</f>
        <v>52</v>
      </c>
      <c r="G90" s="220" t="n">
        <f aca="false">IF(ISERROR(VLOOKUP(B90,'Race 3'!$H$3:$J$70,3,FALSE())),0,VLOOKUP(B90,'Race 3'!$H$3:$J$70,3,FALSE()))</f>
        <v>48</v>
      </c>
      <c r="H90" s="220" t="n">
        <f aca="false">IF(ISERROR(VLOOKUP(B90,'Race 4'!$H$3:$J$52,3,FALSE())),0,VLOOKUP(B90,'Race 4'!$H$3:$J$52,3,FALSE()))</f>
        <v>60</v>
      </c>
      <c r="I90" s="219" t="n">
        <f aca="false">IF(ISERROR(VLOOKUP(B90,'Race 5'!$G$3:$I$49,3,FALSE())),0,VLOOKUP(B90,'Race 5'!$G$3:$I$49,3,FALSE()))</f>
        <v>63</v>
      </c>
      <c r="J90" s="219" t="n">
        <f aca="false">IF(ISERROR(VLOOKUP(B90,'Race 6'!$G$3:$I$62,3,FALSE())),0,VLOOKUP(B90,'Race 6'!$G$3:$I$62,3,FALSE()))</f>
        <v>65</v>
      </c>
      <c r="K90" s="219" t="n">
        <f aca="false">IF(ISERROR(VLOOKUP($B90,'Race 7'!$G$3:$I$66,3,FALSE())),0,VLOOKUP($B90,'Race 7'!$G$3:$I$66,3,FALSE()))</f>
        <v>47</v>
      </c>
      <c r="L90" s="219" t="n">
        <f aca="false">IF(ISERROR(VLOOKUP($B90,'Race 8'!$G$3:$I$56,3,FALSE())),0,VLOOKUP($B90,'Race 8'!$G$3:$I$56,3,FALSE()))</f>
        <v>57</v>
      </c>
      <c r="M90" s="219" t="n">
        <f aca="false">IF(ISERROR(VLOOKUP($B90,'Race 9'!$G$3:$I$70,3,FALSE())),0,VLOOKUP($B90,'Race 9'!$G$3:$I$70,3,FALSE()))</f>
        <v>49</v>
      </c>
      <c r="N90" s="219" t="n">
        <f aca="false">IF(ISERROR(VLOOKUP($B90,'Race 10'!$G$3:$I$70,3,FALSE())),0,VLOOKUP($B90,'Race 10'!$G$3:$I$70,3,FALSE()))</f>
        <v>56</v>
      </c>
      <c r="O90" s="213"/>
      <c r="P90" s="214" t="n">
        <v>7</v>
      </c>
    </row>
    <row r="91" customFormat="false" ht="12.75" hidden="false" customHeight="true" outlineLevel="0" collapsed="false">
      <c r="A91" s="219" t="n">
        <v>5</v>
      </c>
      <c r="B91" s="221" t="s">
        <v>65</v>
      </c>
      <c r="C91" s="219" t="n">
        <f aca="false">COUNTIF(E91:N91,"&gt;0")</f>
        <v>10</v>
      </c>
      <c r="D91" s="219" t="n">
        <f aca="false">SUM(LARGE(E91:N91,{1,2,3,4,5,6,7}))</f>
        <v>392</v>
      </c>
      <c r="E91" s="220" t="n">
        <f aca="false">IF(ISERROR(VLOOKUP(B91,'Race 1'!$H$3:$J$70,3,FALSE())),0,VLOOKUP(B91,'Race 1'!$H$3:$J$70,3,FALSE()))</f>
        <v>49</v>
      </c>
      <c r="F91" s="220" t="n">
        <f aca="false">IF(ISERROR(VLOOKUP(B91,'Race 2'!$H$3:$J$64,3,FALSE())),0,VLOOKUP(B91,'Race 2'!$H$3:$J$64,3,FALSE()))</f>
        <v>50</v>
      </c>
      <c r="G91" s="220" t="n">
        <f aca="false">IF(ISERROR(VLOOKUP(B91,'Race 3'!$H$3:$J$70,3,FALSE())),0,VLOOKUP(B91,'Race 3'!$H$3:$J$70,3,FALSE()))</f>
        <v>46</v>
      </c>
      <c r="H91" s="220" t="n">
        <f aca="false">IF(ISERROR(VLOOKUP(B91,'Race 4'!$H$3:$J$52,3,FALSE())),0,VLOOKUP(B91,'Race 4'!$H$3:$J$52,3,FALSE()))</f>
        <v>56</v>
      </c>
      <c r="I91" s="219" t="n">
        <f aca="false">IF(ISERROR(VLOOKUP(B91,'Race 5'!$G$3:$I$49,3,FALSE())),0,VLOOKUP(B91,'Race 5'!$G$3:$I$49,3,FALSE()))</f>
        <v>61</v>
      </c>
      <c r="J91" s="219" t="n">
        <f aca="false">IF(ISERROR(VLOOKUP(B91,'Race 6'!$G$3:$I$62,3,FALSE())),0,VLOOKUP(B91,'Race 6'!$G$3:$I$62,3,FALSE()))</f>
        <v>66</v>
      </c>
      <c r="K91" s="219" t="n">
        <f aca="false">IF(ISERROR(VLOOKUP($B91,'Race 7'!$G$3:$I$66,3,FALSE())),0,VLOOKUP($B91,'Race 7'!$G$3:$I$66,3,FALSE()))</f>
        <v>46</v>
      </c>
      <c r="L91" s="219" t="n">
        <f aca="false">IF(ISERROR(VLOOKUP($B91,'Race 8'!$G$3:$I$56,3,FALSE())),0,VLOOKUP($B91,'Race 8'!$G$3:$I$56,3,FALSE()))</f>
        <v>56</v>
      </c>
      <c r="M91" s="219" t="n">
        <f aca="false">IF(ISERROR(VLOOKUP($B91,'Race 9'!$G$3:$I$70,3,FALSE())),0,VLOOKUP($B91,'Race 9'!$G$3:$I$70,3,FALSE()))</f>
        <v>50</v>
      </c>
      <c r="N91" s="219" t="n">
        <f aca="false">IF(ISERROR(VLOOKUP($B91,'Race 10'!$G$3:$I$70,3,FALSE())),0,VLOOKUP($B91,'Race 10'!$G$3:$I$70,3,FALSE()))</f>
        <v>53</v>
      </c>
      <c r="O91" s="213"/>
      <c r="P91" s="214" t="n">
        <v>7</v>
      </c>
    </row>
    <row r="92" customFormat="false" ht="12.75" hidden="false" customHeight="true" outlineLevel="0" collapsed="false">
      <c r="A92" s="219" t="n">
        <v>6</v>
      </c>
      <c r="B92" s="221" t="s">
        <v>60</v>
      </c>
      <c r="C92" s="219" t="n">
        <f aca="false">COUNTIF(E92:N92,"&gt;0")</f>
        <v>7</v>
      </c>
      <c r="D92" s="219" t="n">
        <f aca="false">SUM(LARGE(E92:N92,{1,2,3,4,5,6,7}))</f>
        <v>381</v>
      </c>
      <c r="E92" s="220" t="n">
        <f aca="false">IF(ISERROR(VLOOKUP(B92,'Race 1'!$H$3:$J$70,3,FALSE())),0,VLOOKUP(B92,'Race 1'!$H$3:$J$70,3,FALSE()))</f>
        <v>58</v>
      </c>
      <c r="F92" s="220" t="n">
        <f aca="false">IF(ISERROR(VLOOKUP(B92,'Race 2'!$H$3:$J$64,3,FALSE())),0,VLOOKUP(B92,'Race 2'!$H$3:$J$64,3,FALSE()))</f>
        <v>51</v>
      </c>
      <c r="G92" s="220" t="n">
        <f aca="false">IF(ISERROR(VLOOKUP(B92,'Race 3'!$H$3:$J$70,3,FALSE())),0,VLOOKUP(B92,'Race 3'!$H$3:$J$70,3,FALSE()))</f>
        <v>42</v>
      </c>
      <c r="H92" s="220" t="n">
        <f aca="false">IF(ISERROR(VLOOKUP(B92,'Race 4'!$H$3:$J$52,3,FALSE())),0,VLOOKUP(B92,'Race 4'!$H$3:$J$52,3,FALSE()))</f>
        <v>64</v>
      </c>
      <c r="I92" s="219" t="n">
        <f aca="false">IF(ISERROR(VLOOKUP(B92,'Race 5'!$G$3:$I$49,3,FALSE())),0,VLOOKUP(B92,'Race 5'!$G$3:$I$49,3,FALSE()))</f>
        <v>0</v>
      </c>
      <c r="J92" s="219" t="n">
        <f aca="false">IF(ISERROR(VLOOKUP(B92,'Race 6'!$G$3:$I$62,3,FALSE())),0,VLOOKUP(B92,'Race 6'!$G$3:$I$62,3,FALSE()))</f>
        <v>0</v>
      </c>
      <c r="K92" s="219" t="n">
        <f aca="false">IF(ISERROR(VLOOKUP($B92,'Race 7'!$G$3:$I$66,3,FALSE())),0,VLOOKUP($B92,'Race 7'!$G$3:$I$66,3,FALSE()))</f>
        <v>55</v>
      </c>
      <c r="L92" s="219" t="n">
        <f aca="false">IF(ISERROR(VLOOKUP($B92,'Race 8'!$G$3:$I$56,3,FALSE())),0,VLOOKUP($B92,'Race 8'!$G$3:$I$56,3,FALSE()))</f>
        <v>63</v>
      </c>
      <c r="M92" s="219" t="n">
        <f aca="false">IF(ISERROR(VLOOKUP($B92,'Race 9'!$G$3:$I$70,3,FALSE())),0,VLOOKUP($B92,'Race 9'!$G$3:$I$70,3,FALSE()))</f>
        <v>48</v>
      </c>
      <c r="N92" s="219" t="n">
        <f aca="false">IF(ISERROR(VLOOKUP($B92,'Race 10'!$G$3:$I$70,3,FALSE())),0,VLOOKUP($B92,'Race 10'!$G$3:$I$70,3,FALSE()))</f>
        <v>0</v>
      </c>
      <c r="O92" s="213"/>
      <c r="P92" s="214" t="n">
        <v>7</v>
      </c>
    </row>
    <row r="93" customFormat="false" ht="12.75" hidden="false" customHeight="true" outlineLevel="0" collapsed="false">
      <c r="A93" s="219" t="n">
        <v>7</v>
      </c>
      <c r="B93" s="229" t="s">
        <v>93</v>
      </c>
      <c r="C93" s="214" t="n">
        <f aca="false">COUNTIF(E93:N93,"&gt;0")</f>
        <v>8</v>
      </c>
      <c r="D93" s="214" t="n">
        <f aca="false">SUM(LARGE(E93:N93,{1,2,3,4,5,6,7}))</f>
        <v>368</v>
      </c>
      <c r="E93" s="214" t="n">
        <f aca="false">IF(ISERROR(VLOOKUP(B93,'Race 1'!$H$3:$J$70,3,FALSE())),0,VLOOKUP(B93,'Race 1'!$H$3:$J$70,3,FALSE()))</f>
        <v>0</v>
      </c>
      <c r="F93" s="214" t="n">
        <f aca="false">IF(ISERROR(VLOOKUP(B93,'Race 2'!$H$3:$J$64,3,FALSE())),0,VLOOKUP(B93,'Race 2'!$H$3:$J$64,3,FALSE()))</f>
        <v>45</v>
      </c>
      <c r="G93" s="214" t="n">
        <f aca="false">IF(ISERROR(VLOOKUP(B93,'Race 3'!$H$3:$J$70,3,FALSE())),0,VLOOKUP(B93,'Race 3'!$H$3:$J$70,3,FALSE()))</f>
        <v>43</v>
      </c>
      <c r="H93" s="214" t="n">
        <f aca="false">IF(ISERROR(VLOOKUP(B93,'Race 4'!$H$3:$J$52,3,FALSE())),0,VLOOKUP(B93,'Race 4'!$H$3:$J$52,3,FALSE()))</f>
        <v>58</v>
      </c>
      <c r="I93" s="214" t="n">
        <f aca="false">IF(ISERROR(VLOOKUP(B93,'Race 5'!$G$3:$I$49,3,FALSE())),0,VLOOKUP(B93,'Race 5'!$G$3:$I$49,3,FALSE()))</f>
        <v>59</v>
      </c>
      <c r="J93" s="214" t="n">
        <f aca="false">IF(ISERROR(VLOOKUP(B93,'Race 6'!$G$3:$I$62,3,FALSE())),0,VLOOKUP(B93,'Race 6'!$G$3:$I$62,3,FALSE()))</f>
        <v>64</v>
      </c>
      <c r="K93" s="214" t="n">
        <f aca="false">IF(ISERROR(VLOOKUP($B93,'Race 7'!$G$3:$I$66,3,FALSE())),0,VLOOKUP($B93,'Race 7'!$G$3:$I$66,3,FALSE()))</f>
        <v>44</v>
      </c>
      <c r="L93" s="214" t="n">
        <f aca="false">IF(ISERROR(VLOOKUP($B93,'Race 8'!$G$3:$I$56,3,FALSE())),0,VLOOKUP($B93,'Race 8'!$G$3:$I$56,3,FALSE()))</f>
        <v>0</v>
      </c>
      <c r="M93" s="214" t="n">
        <f aca="false">IF(ISERROR(VLOOKUP($B93,'Race 9'!$G$3:$I$70,3,FALSE())),0,VLOOKUP($B93,'Race 9'!$G$3:$I$70,3,FALSE()))</f>
        <v>46</v>
      </c>
      <c r="N93" s="214" t="n">
        <f aca="false">IF(ISERROR(VLOOKUP($B93,'Race 10'!$G$3:$I$70,3,FALSE())),0,VLOOKUP($B93,'Race 10'!$G$3:$I$70,3,FALSE()))</f>
        <v>52</v>
      </c>
      <c r="O93" s="213"/>
      <c r="P93" s="214" t="n">
        <v>7</v>
      </c>
    </row>
    <row r="94" customFormat="false" ht="12.75" hidden="false" customHeight="false" outlineLevel="0" collapsed="false">
      <c r="A94" s="219" t="n">
        <v>8</v>
      </c>
      <c r="B94" s="239" t="s">
        <v>63</v>
      </c>
      <c r="C94" s="219" t="n">
        <f aca="false">COUNTIF(E94:N94,"&gt;0")</f>
        <v>7</v>
      </c>
      <c r="D94" s="219" t="n">
        <f aca="false">SUM(LARGE(E94:N94,{1,2,3,4,5,6,7}))</f>
        <v>357</v>
      </c>
      <c r="E94" s="219" t="n">
        <f aca="false">IF(ISERROR(VLOOKUP(B94,'Race 1'!$H$3:$J$70,3,FALSE())),0,VLOOKUP(B94,'Race 1'!$H$3:$J$70,3,FALSE()))</f>
        <v>52</v>
      </c>
      <c r="F94" s="219" t="n">
        <f aca="false">IF(ISERROR(VLOOKUP(B94,'Race 2'!$H$3:$J$64,3,FALSE())),0,VLOOKUP(B94,'Race 2'!$H$3:$J$64,3,FALSE()))</f>
        <v>49</v>
      </c>
      <c r="G94" s="219" t="n">
        <f aca="false">IF(ISERROR(VLOOKUP(B94,'Race 3'!$H$3:$J$70,3,FALSE())),0,VLOOKUP(B94,'Race 3'!$H$3:$J$70,3,FALSE()))</f>
        <v>44</v>
      </c>
      <c r="H94" s="219" t="n">
        <f aca="false">IF(ISERROR(VLOOKUP(B94,'Race 4'!$H$3:$J$52,3,FALSE())),0,VLOOKUP(B94,'Race 4'!$H$3:$J$52,3,FALSE()))</f>
        <v>59</v>
      </c>
      <c r="I94" s="219" t="n">
        <f aca="false">IF(ISERROR(VLOOKUP(B94,'Race 5'!$G$3:$I$49,3,FALSE())),0,VLOOKUP(B94,'Race 5'!$G$3:$I$49,3,FALSE()))</f>
        <v>0</v>
      </c>
      <c r="J94" s="219" t="n">
        <f aca="false">IF(ISERROR(VLOOKUP(B94,'Race 6'!$G$3:$I$62,3,FALSE())),0,VLOOKUP(B94,'Race 6'!$G$3:$I$62,3,FALSE()))</f>
        <v>0</v>
      </c>
      <c r="K94" s="219" t="n">
        <f aca="false">IF(ISERROR(VLOOKUP($B94,'Race 7'!$G$3:$I$66,3,FALSE())),0,VLOOKUP($B94,'Race 7'!$G$3:$I$66,3,FALSE()))</f>
        <v>0</v>
      </c>
      <c r="L94" s="219" t="n">
        <f aca="false">IF(ISERROR(VLOOKUP($B94,'Race 8'!$G$3:$I$56,3,FALSE())),0,VLOOKUP($B94,'Race 8'!$G$3:$I$56,3,FALSE()))</f>
        <v>53</v>
      </c>
      <c r="M94" s="219" t="n">
        <f aca="false">IF(ISERROR(VLOOKUP($B94,'Race 9'!$G$3:$I$70,3,FALSE())),0,VLOOKUP($B94,'Race 9'!$G$3:$I$70,3,FALSE()))</f>
        <v>45</v>
      </c>
      <c r="N94" s="219" t="n">
        <f aca="false">IF(ISERROR(VLOOKUP($B94,'Race 10'!$G$3:$I$70,3,FALSE())),0,VLOOKUP($B94,'Race 10'!$G$3:$I$70,3,FALSE()))</f>
        <v>55</v>
      </c>
      <c r="O94" s="213"/>
      <c r="P94" s="214" t="n">
        <v>7</v>
      </c>
    </row>
    <row r="95" customFormat="false" ht="12.75" hidden="false" customHeight="false" outlineLevel="0" collapsed="false">
      <c r="A95" s="219" t="n">
        <v>9</v>
      </c>
      <c r="B95" s="239" t="s">
        <v>88</v>
      </c>
      <c r="C95" s="219" t="n">
        <f aca="false">COUNTIF(E95:N95,"&gt;0")</f>
        <v>4</v>
      </c>
      <c r="D95" s="219" t="n">
        <f aca="false">SUM(LARGE(E95:N95,{1,2,3,4,5,6,7}))</f>
        <v>228</v>
      </c>
      <c r="E95" s="219" t="n">
        <f aca="false">IF(ISERROR(VLOOKUP(B95,'Race 1'!$H$3:$J$70,3,FALSE())),0,VLOOKUP(B95,'Race 1'!$H$3:$J$70,3,FALSE()))</f>
        <v>0</v>
      </c>
      <c r="F95" s="219" t="n">
        <f aca="false">IF(ISERROR(VLOOKUP(B95,'Race 2'!$H$3:$J$64,3,FALSE())),0,VLOOKUP(B95,'Race 2'!$H$3:$J$64,3,FALSE()))</f>
        <v>57</v>
      </c>
      <c r="G95" s="219" t="n">
        <f aca="false">IF(ISERROR(VLOOKUP(B95,'Race 3'!$H$3:$J$70,3,FALSE())),0,VLOOKUP(B95,'Race 3'!$H$3:$J$70,3,FALSE()))</f>
        <v>49</v>
      </c>
      <c r="H95" s="219" t="n">
        <f aca="false">IF(ISERROR(VLOOKUP(B95,'Race 4'!$H$3:$J$52,3,FALSE())),0,VLOOKUP(B95,'Race 4'!$H$3:$J$52,3,FALSE()))</f>
        <v>0</v>
      </c>
      <c r="I95" s="219" t="n">
        <f aca="false">IF(ISERROR(VLOOKUP(B95,'Race 5'!$G$3:$I$49,3,FALSE())),0,VLOOKUP(B95,'Race 5'!$G$3:$I$49,3,FALSE()))</f>
        <v>0</v>
      </c>
      <c r="J95" s="219" t="n">
        <f aca="false">IF(ISERROR(VLOOKUP(B95,'Race 6'!$G$3:$I$62,3,FALSE())),0,VLOOKUP(B95,'Race 6'!$G$3:$I$62,3,FALSE()))</f>
        <v>69</v>
      </c>
      <c r="K95" s="219" t="n">
        <f aca="false">IF(ISERROR(VLOOKUP($B95,'Race 7'!$G$3:$I$66,3,FALSE())),0,VLOOKUP($B95,'Race 7'!$G$3:$I$66,3,FALSE()))</f>
        <v>0</v>
      </c>
      <c r="L95" s="219" t="n">
        <f aca="false">IF(ISERROR(VLOOKUP($B95,'Race 8'!$G$3:$I$56,3,FALSE())),0,VLOOKUP($B95,'Race 8'!$G$3:$I$56,3,FALSE()))</f>
        <v>0</v>
      </c>
      <c r="M95" s="219" t="n">
        <f aca="false">IF(ISERROR(VLOOKUP($B95,'Race 9'!$G$3:$I$70,3,FALSE())),0,VLOOKUP($B95,'Race 9'!$G$3:$I$70,3,FALSE()))</f>
        <v>53</v>
      </c>
      <c r="N95" s="219" t="n">
        <f aca="false">IF(ISERROR(VLOOKUP($B95,'Race 10'!$G$3:$I$70,3,FALSE())),0,VLOOKUP($B95,'Race 10'!$G$3:$I$70,3,FALSE()))</f>
        <v>0</v>
      </c>
      <c r="O95" s="213"/>
      <c r="P95" s="214" t="n">
        <v>7</v>
      </c>
    </row>
    <row r="96" customFormat="false" ht="12.75" hidden="false" customHeight="false" outlineLevel="0" collapsed="false">
      <c r="A96" s="219" t="n">
        <v>10</v>
      </c>
      <c r="B96" s="221" t="s">
        <v>91</v>
      </c>
      <c r="C96" s="219" t="n">
        <f aca="false">COUNTIF(E96:N96,"&gt;0")</f>
        <v>4</v>
      </c>
      <c r="D96" s="219" t="n">
        <f aca="false">SUM(LARGE(E96:N96,{1,2,3,4,5,6,7}))</f>
        <v>219</v>
      </c>
      <c r="E96" s="220" t="n">
        <f aca="false">IF(ISERROR(VLOOKUP(B96,'Race 1'!$H$3:$J$70,3,FALSE())),0,VLOOKUP(B96,'Race 1'!$H$3:$J$70,3,FALSE()))</f>
        <v>0</v>
      </c>
      <c r="F96" s="220" t="n">
        <f aca="false">IF(ISERROR(VLOOKUP(B96,'Race 2'!$H$3:$J$64,3,FALSE())),0,VLOOKUP(B96,'Race 2'!$H$3:$J$64,3,FALSE()))</f>
        <v>54</v>
      </c>
      <c r="G96" s="220" t="n">
        <f aca="false">IF(ISERROR(VLOOKUP(B96,'Race 3'!$H$3:$J$70,3,FALSE())),0,VLOOKUP(B96,'Race 3'!$H$3:$J$70,3,FALSE()))</f>
        <v>51</v>
      </c>
      <c r="H96" s="220" t="n">
        <f aca="false">IF(ISERROR(VLOOKUP(B96,'Race 4'!$H$3:$J$52,3,FALSE())),0,VLOOKUP(B96,'Race 4'!$H$3:$J$52,3,FALSE()))</f>
        <v>0</v>
      </c>
      <c r="I96" s="219" t="n">
        <f aca="false">IF(ISERROR(VLOOKUP(B96,'Race 5'!$G$3:$I$49,3,FALSE())),0,VLOOKUP(B96,'Race 5'!$G$3:$I$49,3,FALSE()))</f>
        <v>65</v>
      </c>
      <c r="J96" s="219" t="n">
        <f aca="false">IF(ISERROR(VLOOKUP(B96,'Race 6'!$G$3:$I$62,3,FALSE())),0,VLOOKUP(B96,'Race 6'!$G$3:$I$62,3,FALSE()))</f>
        <v>0</v>
      </c>
      <c r="K96" s="219" t="n">
        <f aca="false">IF(ISERROR(VLOOKUP($B96,'Race 7'!$G$3:$I$66,3,FALSE())),0,VLOOKUP($B96,'Race 7'!$G$3:$I$66,3,FALSE()))</f>
        <v>49</v>
      </c>
      <c r="L96" s="219" t="n">
        <f aca="false">IF(ISERROR(VLOOKUP($B96,'Race 8'!$G$3:$I$56,3,FALSE())),0,VLOOKUP($B96,'Race 8'!$G$3:$I$56,3,FALSE()))</f>
        <v>0</v>
      </c>
      <c r="M96" s="219" t="n">
        <f aca="false">IF(ISERROR(VLOOKUP($B96,'Race 9'!$G$3:$I$70,3,FALSE())),0,VLOOKUP($B96,'Race 9'!$G$3:$I$70,3,FALSE()))</f>
        <v>0</v>
      </c>
      <c r="N96" s="219" t="n">
        <f aca="false">IF(ISERROR(VLOOKUP($B96,'Race 10'!$G$3:$I$70,3,FALSE())),0,VLOOKUP($B96,'Race 10'!$G$3:$I$70,3,FALSE()))</f>
        <v>0</v>
      </c>
      <c r="O96" s="213"/>
      <c r="P96" s="214" t="n">
        <v>7</v>
      </c>
    </row>
    <row r="97" customFormat="false" ht="12.75" hidden="false" customHeight="false" outlineLevel="0" collapsed="false">
      <c r="A97" s="219" t="n">
        <v>11</v>
      </c>
      <c r="B97" s="156" t="s">
        <v>61</v>
      </c>
      <c r="C97" s="219" t="n">
        <f aca="false">COUNTIF(E97:N97,"&gt;0")</f>
        <v>4</v>
      </c>
      <c r="D97" s="219" t="n">
        <f aca="false">SUM(LARGE(E97:N97,{1,2,3,4,5,6,7}))</f>
        <v>213</v>
      </c>
      <c r="E97" s="219" t="n">
        <f aca="false">IF(ISERROR(VLOOKUP(B97,'Race 1'!$H$3:$J$70,3,FALSE())),0,VLOOKUP(B97,'Race 1'!$H$3:$J$70,3,FALSE()))</f>
        <v>56</v>
      </c>
      <c r="F97" s="219" t="n">
        <f aca="false">IF(ISERROR(VLOOKUP(B97,'Race 2'!$H$3:$J$64,3,FALSE())),0,VLOOKUP(B97,'Race 2'!$H$3:$J$64,3,FALSE()))</f>
        <v>47</v>
      </c>
      <c r="G97" s="219" t="n">
        <f aca="false">IF(ISERROR(VLOOKUP(B97,'Race 3'!$H$3:$J$70,3,FALSE())),0,VLOOKUP(B97,'Race 3'!$H$3:$J$70,3,FALSE()))</f>
        <v>0</v>
      </c>
      <c r="H97" s="219" t="n">
        <f aca="false">IF(ISERROR(VLOOKUP(B97,'Race 4'!$H$3:$J$52,3,FALSE())),0,VLOOKUP(B97,'Race 4'!$H$3:$J$52,3,FALSE()))</f>
        <v>0</v>
      </c>
      <c r="I97" s="219" t="n">
        <f aca="false">IF(ISERROR(VLOOKUP(B97,'Race 5'!$G$3:$I$49,3,FALSE())),0,VLOOKUP(B97,'Race 5'!$G$3:$I$49,3,FALSE()))</f>
        <v>62</v>
      </c>
      <c r="J97" s="219" t="n">
        <f aca="false">IF(ISERROR(VLOOKUP(B97,'Race 6'!$G$3:$I$62,3,FALSE())),0,VLOOKUP(B97,'Race 6'!$G$3:$I$62,3,FALSE()))</f>
        <v>0</v>
      </c>
      <c r="K97" s="219" t="n">
        <f aca="false">IF(ISERROR(VLOOKUP($B97,'Race 7'!$G$3:$I$66,3,FALSE())),0,VLOOKUP($B97,'Race 7'!$G$3:$I$66,3,FALSE()))</f>
        <v>48</v>
      </c>
      <c r="L97" s="219" t="n">
        <f aca="false">IF(ISERROR(VLOOKUP($B97,'Race 8'!$G$3:$I$56,3,FALSE())),0,VLOOKUP($B97,'Race 8'!$G$3:$I$56,3,FALSE()))</f>
        <v>0</v>
      </c>
      <c r="M97" s="219" t="n">
        <f aca="false">IF(ISERROR(VLOOKUP($B97,'Race 9'!$G$3:$I$70,3,FALSE())),0,VLOOKUP($B97,'Race 9'!$G$3:$I$70,3,FALSE()))</f>
        <v>0</v>
      </c>
      <c r="N97" s="219" t="n">
        <f aca="false">IF(ISERROR(VLOOKUP($B97,'Race 10'!$G$3:$I$70,3,FALSE())),0,VLOOKUP($B97,'Race 10'!$G$3:$I$70,3,FALSE()))</f>
        <v>0</v>
      </c>
      <c r="O97" s="213"/>
      <c r="P97" s="214" t="n">
        <v>7</v>
      </c>
    </row>
    <row r="98" customFormat="false" ht="12.75" hidden="false" customHeight="false" outlineLevel="0" collapsed="false">
      <c r="A98" s="219" t="n">
        <v>12</v>
      </c>
      <c r="B98" s="133" t="s">
        <v>56</v>
      </c>
      <c r="C98" s="214" t="n">
        <f aca="false">COUNTIF(E98:N98,"&gt;0")</f>
        <v>3</v>
      </c>
      <c r="D98" s="214" t="n">
        <f aca="false">SUM(LARGE(E98:N98,{1,2,3,4,5,6,7}))</f>
        <v>194</v>
      </c>
      <c r="E98" s="214" t="n">
        <f aca="false">IF(ISERROR(VLOOKUP(B98,'Race 1'!$H$3:$J$70,3,FALSE())),0,VLOOKUP(B98,'Race 1'!$H$3:$J$70,3,FALSE()))</f>
        <v>63</v>
      </c>
      <c r="F98" s="214" t="n">
        <f aca="false">IF(ISERROR(VLOOKUP(B98,'Race 2'!$H$3:$J$64,3,FALSE())),0,VLOOKUP(B98,'Race 2'!$H$3:$J$64,3,FALSE()))</f>
        <v>66</v>
      </c>
      <c r="G98" s="214" t="n">
        <f aca="false">IF(ISERROR(VLOOKUP(B98,'Race 3'!$H$3:$J$70,3,FALSE())),0,VLOOKUP(B98,'Race 3'!$H$3:$J$70,3,FALSE()))</f>
        <v>65</v>
      </c>
      <c r="H98" s="214" t="n">
        <f aca="false">IF(ISERROR(VLOOKUP(B98,'Race 4'!$H$3:$J$52,3,FALSE())),0,VLOOKUP(B98,'Race 4'!$H$3:$J$52,3,FALSE()))</f>
        <v>0</v>
      </c>
      <c r="I98" s="214" t="n">
        <f aca="false">IF(ISERROR(VLOOKUP(B98,'Race 5'!$G$3:$I$49,3,FALSE())),0,VLOOKUP(B98,'Race 5'!$G$3:$I$49,3,FALSE()))</f>
        <v>0</v>
      </c>
      <c r="J98" s="214" t="n">
        <f aca="false">IF(ISERROR(VLOOKUP(B98,'Race 6'!$G$3:$I$62,3,FALSE())),0,VLOOKUP(B98,'Race 6'!$G$3:$I$62,3,FALSE()))</f>
        <v>0</v>
      </c>
      <c r="K98" s="214" t="n">
        <f aca="false">IF(ISERROR(VLOOKUP($B98,'Race 7'!$G$3:$I$66,3,FALSE())),0,VLOOKUP($B98,'Race 7'!$G$3:$I$66,3,FALSE()))</f>
        <v>0</v>
      </c>
      <c r="L98" s="214" t="n">
        <f aca="false">IF(ISERROR(VLOOKUP($B98,'Race 8'!$G$3:$I$56,3,FALSE())),0,VLOOKUP($B98,'Race 8'!$G$3:$I$56,3,FALSE()))</f>
        <v>0</v>
      </c>
      <c r="M98" s="214" t="n">
        <f aca="false">IF(ISERROR(VLOOKUP($B98,'Race 9'!$G$3:$I$70,3,FALSE())),0,VLOOKUP($B98,'Race 9'!$G$3:$I$70,3,FALSE()))</f>
        <v>0</v>
      </c>
      <c r="N98" s="214" t="n">
        <f aca="false">IF(ISERROR(VLOOKUP($B98,'Race 10'!$G$3:$I$70,3,FALSE())),0,VLOOKUP($B98,'Race 10'!$G$3:$I$70,3,FALSE()))</f>
        <v>0</v>
      </c>
      <c r="O98" s="213"/>
      <c r="P98" s="214" t="n">
        <v>7</v>
      </c>
    </row>
    <row r="99" customFormat="false" ht="12.75" hidden="false" customHeight="false" outlineLevel="0" collapsed="false">
      <c r="A99" s="219" t="n">
        <v>13</v>
      </c>
      <c r="B99" s="240" t="s">
        <v>132</v>
      </c>
      <c r="C99" s="214" t="n">
        <f aca="false">COUNTIF(E99:N99,"&gt;0")</f>
        <v>2</v>
      </c>
      <c r="D99" s="214" t="n">
        <f aca="false">SUM(LARGE(E99:N99,{1,2,3,4,5,6,7}))</f>
        <v>116</v>
      </c>
      <c r="E99" s="220" t="n">
        <f aca="false">IF(ISERROR(VLOOKUP(B99,'Race 1'!$H$3:$J$70,3,FALSE())),0,VLOOKUP(B99,'Race 1'!$H$3:$J$70,3,FALSE()))</f>
        <v>0</v>
      </c>
      <c r="F99" s="214" t="n">
        <f aca="false">IF(ISERROR(VLOOKUP(B99,'Race 2'!$H$3:$J$64,3,FALSE())),0,VLOOKUP(B99,'Race 2'!$H$3:$J$64,3,FALSE()))</f>
        <v>0</v>
      </c>
      <c r="G99" s="214" t="n">
        <f aca="false">IF(ISERROR(VLOOKUP(B99,'Race 3'!$H$3:$J$70,3,FALSE())),0,VLOOKUP(B99,'Race 3'!$H$3:$J$70,3,FALSE()))</f>
        <v>0</v>
      </c>
      <c r="H99" s="214" t="n">
        <f aca="false">IF(ISERROR(VLOOKUP(B99,'Race 4'!$H$3:$J$52,3,FALSE())),0,VLOOKUP(B99,'Race 4'!$H$3:$J$52,3,FALSE()))</f>
        <v>0</v>
      </c>
      <c r="I99" s="214" t="n">
        <f aca="false">IF(ISERROR(VLOOKUP(B99,'Race 5'!$G$3:$I$49,3,FALSE())),0,VLOOKUP(B99,'Race 5'!$G$3:$I$49,3,FALSE()))</f>
        <v>0</v>
      </c>
      <c r="J99" s="214" t="n">
        <f aca="false">IF(ISERROR(VLOOKUP(B99,'Race 6'!$G$3:$I$62,3,FALSE())),0,VLOOKUP(B99,'Race 6'!$G$3:$I$62,3,FALSE()))</f>
        <v>0</v>
      </c>
      <c r="K99" s="214" t="n">
        <f aca="false">IF(ISERROR(VLOOKUP($B99,'Race 7'!$G$3:$I$66,3,FALSE())),0,VLOOKUP($B99,'Race 7'!$G$3:$I$66,3,FALSE()))</f>
        <v>51</v>
      </c>
      <c r="L99" s="214" t="n">
        <f aca="false">IF(ISERROR(VLOOKUP($B99,'Race 8'!$G$3:$I$56,3,FALSE())),0,VLOOKUP($B99,'Race 8'!$G$3:$I$56,3,FALSE()))</f>
        <v>0</v>
      </c>
      <c r="M99" s="214" t="n">
        <f aca="false">IF(ISERROR(VLOOKUP($B99,'Race 9'!$G$3:$I$70,3,FALSE())),0,VLOOKUP($B99,'Race 9'!$G$3:$I$70,3,FALSE()))</f>
        <v>0</v>
      </c>
      <c r="N99" s="219" t="n">
        <f aca="false">IF(ISERROR(VLOOKUP($B99,'Race 10'!$G$3:$I$70,3,FALSE())),0,VLOOKUP($B99,'Race 10'!$G$3:$I$70,3,FALSE()))</f>
        <v>65</v>
      </c>
      <c r="O99" s="213"/>
      <c r="P99" s="214" t="n">
        <v>7</v>
      </c>
    </row>
    <row r="100" customFormat="false" ht="12.75" hidden="false" customHeight="false" outlineLevel="0" collapsed="false">
      <c r="A100" s="219" t="n">
        <v>14</v>
      </c>
      <c r="B100" s="80" t="s">
        <v>92</v>
      </c>
      <c r="C100" s="214" t="n">
        <f aca="false">COUNTIF(E100:N100,"&gt;0")</f>
        <v>2</v>
      </c>
      <c r="D100" s="214" t="n">
        <f aca="false">SUM(LARGE(E100:N100,{1,2,3,4,5,6,7}))</f>
        <v>112</v>
      </c>
      <c r="E100" s="220" t="n">
        <f aca="false">IF(ISERROR(VLOOKUP(B100,'Race 1'!$H$3:$J$70,3,FALSE())),0,VLOOKUP(B100,'Race 1'!$H$3:$J$70,3,FALSE()))</f>
        <v>0</v>
      </c>
      <c r="F100" s="214" t="n">
        <f aca="false">IF(ISERROR(VLOOKUP(B100,'Race 2'!$H$3:$J$64,3,FALSE())),0,VLOOKUP(B100,'Race 2'!$H$3:$J$64,3,FALSE()))</f>
        <v>53</v>
      </c>
      <c r="G100" s="214" t="n">
        <f aca="false">IF(ISERROR(VLOOKUP(B100,'Race 3'!$H$3:$J$70,3,FALSE())),0,VLOOKUP(B100,'Race 3'!$H$3:$J$70,3,FALSE()))</f>
        <v>59</v>
      </c>
      <c r="H100" s="214" t="n">
        <f aca="false">IF(ISERROR(VLOOKUP(B100,'Race 4'!$H$3:$J$52,3,FALSE())),0,VLOOKUP(B100,'Race 4'!$H$3:$J$52,3,FALSE()))</f>
        <v>0</v>
      </c>
      <c r="I100" s="214" t="n">
        <f aca="false">IF(ISERROR(VLOOKUP(B100,'Race 5'!$G$3:$I$49,3,FALSE())),0,VLOOKUP(B100,'Race 5'!$G$3:$I$49,3,FALSE()))</f>
        <v>0</v>
      </c>
      <c r="J100" s="214" t="n">
        <f aca="false">IF(ISERROR(VLOOKUP(B100,'Race 6'!$G$3:$I$62,3,FALSE())),0,VLOOKUP(B100,'Race 6'!$G$3:$I$62,3,FALSE()))</f>
        <v>0</v>
      </c>
      <c r="K100" s="214" t="n">
        <f aca="false">IF(ISERROR(VLOOKUP($B100,'Race 7'!$G$3:$I$66,3,FALSE())),0,VLOOKUP($B100,'Race 7'!$G$3:$I$66,3,FALSE()))</f>
        <v>0</v>
      </c>
      <c r="L100" s="214" t="n">
        <f aca="false">IF(ISERROR(VLOOKUP($B100,'Race 8'!$G$3:$I$56,3,FALSE())),0,VLOOKUP($B100,'Race 8'!$G$3:$I$56,3,FALSE()))</f>
        <v>0</v>
      </c>
      <c r="M100" s="214" t="n">
        <f aca="false">IF(ISERROR(VLOOKUP($B100,'Race 9'!$G$3:$I$70,3,FALSE())),0,VLOOKUP($B100,'Race 9'!$G$3:$I$70,3,FALSE()))</f>
        <v>0</v>
      </c>
      <c r="N100" s="219" t="n">
        <f aca="false">IF(ISERROR(VLOOKUP($B100,'Race 10'!$G$3:$I$70,3,FALSE())),0,VLOOKUP($B100,'Race 10'!$G$3:$I$70,3,FALSE()))</f>
        <v>0</v>
      </c>
      <c r="O100" s="213"/>
      <c r="P100" s="214" t="n">
        <v>7</v>
      </c>
    </row>
    <row r="101" customFormat="false" ht="13.5" hidden="false" customHeight="false" outlineLevel="0" collapsed="false">
      <c r="A101" s="219" t="n">
        <v>15</v>
      </c>
      <c r="B101" s="239" t="s">
        <v>184</v>
      </c>
      <c r="C101" s="219" t="n">
        <f aca="false">COUNTIF(E101:N101,"&gt;0")</f>
        <v>1</v>
      </c>
      <c r="D101" s="219" t="n">
        <f aca="false">SUM(LARGE(E101:N101,{1,2,3,4,5,6,7}))</f>
        <v>55</v>
      </c>
      <c r="E101" s="219" t="n">
        <f aca="false">IF(ISERROR(VLOOKUP(B101,'Race 1'!$H$3:$J$70,3,FALSE())),0,VLOOKUP(B101,'Race 1'!$H$3:$J$70,3,FALSE()))</f>
        <v>0</v>
      </c>
      <c r="F101" s="219" t="n">
        <f aca="false">IF(ISERROR(VLOOKUP(B101,'Race 2'!$H$3:$J$64,3,FALSE())),0,VLOOKUP(B101,'Race 2'!$H$3:$J$64,3,FALSE()))</f>
        <v>0</v>
      </c>
      <c r="G101" s="219" t="n">
        <f aca="false">IF(ISERROR(VLOOKUP(B101,'Race 3'!$H$3:$J$70,3,FALSE())),0,VLOOKUP(B101,'Race 3'!$H$3:$J$70,3,FALSE()))</f>
        <v>0</v>
      </c>
      <c r="H101" s="219" t="n">
        <f aca="false">IF(ISERROR(VLOOKUP(B101,'Race 4'!$H$3:$J$52,3,FALSE())),0,VLOOKUP(B101,'Race 4'!$H$3:$J$52,3,FALSE()))</f>
        <v>0</v>
      </c>
      <c r="I101" s="219" t="n">
        <f aca="false">IF(ISERROR(VLOOKUP(B101,'Race 5'!$G$3:$I$49,3,FALSE())),0,VLOOKUP(B101,'Race 5'!$G$3:$I$49,3,FALSE()))</f>
        <v>0</v>
      </c>
      <c r="J101" s="219" t="n">
        <f aca="false">IF(ISERROR(VLOOKUP(B101,'Race 6'!$G$3:$I$62,3,FALSE())),0,VLOOKUP(B101,'Race 6'!$G$3:$I$62,3,FALSE()))</f>
        <v>0</v>
      </c>
      <c r="K101" s="219" t="n">
        <f aca="false">IF(ISERROR(VLOOKUP($B101,'Race 7'!$G$3:$I$66,3,FALSE())),0,VLOOKUP($B101,'Race 7'!$G$3:$I$66,3,FALSE()))</f>
        <v>0</v>
      </c>
      <c r="L101" s="219" t="n">
        <f aca="false">IF(ISERROR(VLOOKUP($B101,'Race 8'!$G$3:$I$56,3,FALSE())),0,VLOOKUP($B101,'Race 8'!$G$3:$I$56,3,FALSE()))</f>
        <v>55</v>
      </c>
      <c r="M101" s="219" t="n">
        <f aca="false">IF(ISERROR(VLOOKUP($B101,'Race 9'!$G$3:$I$70,3,FALSE())),0,VLOOKUP($B101,'Race 9'!$G$3:$I$70,3,FALSE()))</f>
        <v>0</v>
      </c>
      <c r="N101" s="219" t="n">
        <f aca="false">IF(ISERROR(VLOOKUP($B101,'Race 10'!$G$3:$I$70,3,FALSE())),0,VLOOKUP($B101,'Race 10'!$G$3:$I$70,3,FALSE()))</f>
        <v>0</v>
      </c>
      <c r="O101" s="213"/>
      <c r="P101" s="214" t="n">
        <v>7</v>
      </c>
    </row>
    <row r="102" customFormat="false" ht="12.75" hidden="false" customHeight="false" outlineLevel="0" collapsed="false">
      <c r="A102" s="224" t="n">
        <v>1</v>
      </c>
      <c r="B102" s="241" t="s">
        <v>118</v>
      </c>
      <c r="C102" s="224" t="n">
        <f aca="false">COUNTIF(E102:N102,"&gt;0")</f>
        <v>6</v>
      </c>
      <c r="D102" s="224" t="n">
        <f aca="false">SUM(LARGE(E102:N102,{1,2,3,4,5,6,7}))</f>
        <v>390</v>
      </c>
      <c r="E102" s="224" t="n">
        <f aca="false">IF(ISERROR(VLOOKUP(B102,'Race 1'!$H$3:$J$70,3,FALSE())),0,VLOOKUP(B102,'Race 1'!$H$3:$J$70,3,FALSE()))</f>
        <v>0</v>
      </c>
      <c r="F102" s="224" t="n">
        <f aca="false">IF(ISERROR(VLOOKUP(B102,'Race 2'!$H$3:$J$64,3,FALSE())),0,VLOOKUP(B102,'Race 2'!$H$3:$J$64,3,FALSE()))</f>
        <v>0</v>
      </c>
      <c r="G102" s="224" t="n">
        <f aca="false">IF(ISERROR(VLOOKUP(B102,'Race 3'!$H$3:$J$70,3,FALSE())),0,VLOOKUP(B102,'Race 3'!$H$3:$J$70,3,FALSE()))</f>
        <v>0</v>
      </c>
      <c r="H102" s="224" t="n">
        <f aca="false">IF(ISERROR(VLOOKUP(B102,'Race 4'!$H$3:$J$52,3,FALSE())),0,VLOOKUP(B102,'Race 4'!$H$3:$J$52,3,FALSE()))</f>
        <v>65</v>
      </c>
      <c r="I102" s="224" t="n">
        <f aca="false">IF(ISERROR(VLOOKUP(B102,'Race 5'!$G$3:$I$49,3,FALSE())),0,VLOOKUP(B102,'Race 5'!$G$3:$I$49,3,FALSE()))</f>
        <v>0</v>
      </c>
      <c r="J102" s="224" t="n">
        <f aca="false">IF(ISERROR(VLOOKUP(B102,'Race 6'!$G$3:$I$62,3,FALSE())),0,VLOOKUP(B102,'Race 6'!$G$3:$I$62,3,FALSE()))</f>
        <v>72</v>
      </c>
      <c r="K102" s="224" t="n">
        <f aca="false">IF(ISERROR(VLOOKUP($B102,'Race 7'!$G$3:$I$66,3,FALSE())),0,VLOOKUP($B102,'Race 7'!$G$3:$I$66,3,FALSE()))</f>
        <v>61</v>
      </c>
      <c r="L102" s="224" t="n">
        <f aca="false">IF(ISERROR(VLOOKUP($B102,'Race 8'!$G$3:$I$56,3,FALSE())),0,VLOOKUP($B102,'Race 8'!$G$3:$I$56,3,FALSE()))</f>
        <v>65</v>
      </c>
      <c r="M102" s="224" t="n">
        <f aca="false">IF(ISERROR(VLOOKUP($B102,'Race 9'!$G$3:$I$70,3,FALSE())),0,VLOOKUP($B102,'Race 9'!$G$3:$I$70,3,FALSE()))</f>
        <v>59</v>
      </c>
      <c r="N102" s="224" t="n">
        <f aca="false">IF(ISERROR(VLOOKUP($B102,'Race 10'!$G$3:$I$70,3,FALSE())),0,VLOOKUP($B102,'Race 10'!$G$3:$I$70,3,FALSE()))</f>
        <v>68</v>
      </c>
      <c r="O102" s="228" t="n">
        <v>8</v>
      </c>
      <c r="P102" s="224" t="n">
        <v>8</v>
      </c>
    </row>
    <row r="103" customFormat="false" ht="12.75" hidden="false" customHeight="false" outlineLevel="0" collapsed="false">
      <c r="A103" s="214" t="n">
        <v>2</v>
      </c>
      <c r="B103" s="242" t="s">
        <v>66</v>
      </c>
      <c r="C103" s="214" t="n">
        <f aca="false">COUNTIF(E103:N103,"&gt;0")</f>
        <v>10</v>
      </c>
      <c r="D103" s="214" t="n">
        <f aca="false">SUM(LARGE(E103:N103,{1,2,3,4,5,6,7}))</f>
        <v>381</v>
      </c>
      <c r="E103" s="214" t="n">
        <f aca="false">IF(ISERROR(VLOOKUP(B103,'Race 1'!$H$3:$J$70,3,FALSE())),0,VLOOKUP(B103,'Race 1'!$H$3:$J$70,3,FALSE()))</f>
        <v>50</v>
      </c>
      <c r="F103" s="214" t="n">
        <f aca="false">IF(ISERROR(VLOOKUP(B103,'Race 2'!$H$3:$J$64,3,FALSE())),0,VLOOKUP(B103,'Race 2'!$H$3:$J$64,3,FALSE()))</f>
        <v>46</v>
      </c>
      <c r="G103" s="214" t="n">
        <f aca="false">IF(ISERROR(VLOOKUP(B103,'Race 3'!$H$3:$J$70,3,FALSE())),0,VLOOKUP(B103,'Race 3'!$H$3:$J$70,3,FALSE()))</f>
        <v>41</v>
      </c>
      <c r="H103" s="214" t="n">
        <f aca="false">IF(ISERROR(VLOOKUP(B103,'Race 4'!$H$3:$J$52,3,FALSE())),0,VLOOKUP(B103,'Race 4'!$H$3:$J$52,3,FALSE()))</f>
        <v>57</v>
      </c>
      <c r="I103" s="214" t="n">
        <f aca="false">IF(ISERROR(VLOOKUP(B103,'Race 5'!$G$3:$I$49,3,FALSE())),0,VLOOKUP(B103,'Race 5'!$G$3:$I$49,3,FALSE()))</f>
        <v>60</v>
      </c>
      <c r="J103" s="214" t="n">
        <f aca="false">IF(ISERROR(VLOOKUP(B103,'Race 6'!$G$3:$I$62,3,FALSE())),0,VLOOKUP(B103,'Race 6'!$G$3:$I$62,3,FALSE()))</f>
        <v>63</v>
      </c>
      <c r="K103" s="214" t="n">
        <f aca="false">IF(ISERROR(VLOOKUP($B103,'Race 7'!$G$3:$I$66,3,FALSE())),0,VLOOKUP($B103,'Race 7'!$G$3:$I$66,3,FALSE()))</f>
        <v>45</v>
      </c>
      <c r="L103" s="214" t="n">
        <f aca="false">IF(ISERROR(VLOOKUP($B103,'Race 8'!$G$3:$I$56,3,FALSE())),0,VLOOKUP($B103,'Race 8'!$G$3:$I$56,3,FALSE()))</f>
        <v>54</v>
      </c>
      <c r="M103" s="214" t="n">
        <f aca="false">IF(ISERROR(VLOOKUP($B103,'Race 9'!$G$3:$I$70,3,FALSE())),0,VLOOKUP($B103,'Race 9'!$G$3:$I$70,3,FALSE()))</f>
        <v>44</v>
      </c>
      <c r="N103" s="214" t="n">
        <f aca="false">IF(ISERROR(VLOOKUP($B103,'Race 10'!$G$3:$I$70,3,FALSE())),0,VLOOKUP($B103,'Race 10'!$G$3:$I$70,3,FALSE()))</f>
        <v>51</v>
      </c>
      <c r="O103" s="228"/>
      <c r="P103" s="214" t="n">
        <v>8</v>
      </c>
    </row>
    <row r="104" customFormat="false" ht="12.75" hidden="false" customHeight="false" outlineLevel="0" collapsed="false">
      <c r="A104" s="214" t="n">
        <v>3</v>
      </c>
      <c r="B104" s="242" t="s">
        <v>94</v>
      </c>
      <c r="C104" s="214" t="n">
        <f aca="false">COUNTIF(E104:N104,"&gt;0")</f>
        <v>3</v>
      </c>
      <c r="D104" s="214" t="n">
        <f aca="false">SUM(LARGE(E104:N104,{1,2,3,4,5,6,7}))</f>
        <v>139</v>
      </c>
      <c r="E104" s="214" t="n">
        <f aca="false">IF(ISERROR(VLOOKUP(B104,'Race 1'!$H$3:$J$70,3,FALSE())),0,VLOOKUP(B104,'Race 1'!$H$3:$J$70,3,FALSE()))</f>
        <v>0</v>
      </c>
      <c r="F104" s="214" t="n">
        <f aca="false">IF(ISERROR(VLOOKUP(B104,'Race 2'!$H$3:$J$64,3,FALSE())),0,VLOOKUP(B104,'Race 2'!$H$3:$J$64,3,FALSE()))</f>
        <v>44</v>
      </c>
      <c r="G104" s="214" t="n">
        <f aca="false">IF(ISERROR(VLOOKUP(B104,'Race 3'!$H$3:$J$70,3,FALSE())),0,VLOOKUP(B104,'Race 3'!$H$3:$J$70,3,FALSE()))</f>
        <v>38</v>
      </c>
      <c r="H104" s="214" t="n">
        <f aca="false">IF(ISERROR(VLOOKUP(B104,'Race 4'!$H$3:$J$52,3,FALSE())),0,VLOOKUP(B104,'Race 4'!$H$3:$J$52,3,FALSE()))</f>
        <v>0</v>
      </c>
      <c r="I104" s="214" t="n">
        <f aca="false">IF(ISERROR(VLOOKUP(B104,'Race 5'!$G$3:$I$49,3,FALSE())),0,VLOOKUP(B104,'Race 5'!$G$3:$I$49,3,FALSE()))</f>
        <v>57</v>
      </c>
      <c r="J104" s="214" t="n">
        <f aca="false">IF(ISERROR(VLOOKUP(B104,'Race 6'!$G$3:$I$62,3,FALSE())),0,VLOOKUP(B104,'Race 6'!$G$3:$I$62,3,FALSE()))</f>
        <v>0</v>
      </c>
      <c r="K104" s="214" t="n">
        <f aca="false">IF(ISERROR(VLOOKUP($B104,'Race 7'!$G$3:$I$66,3,FALSE())),0,VLOOKUP($B104,'Race 7'!$G$3:$I$66,3,FALSE()))</f>
        <v>0</v>
      </c>
      <c r="L104" s="214" t="n">
        <f aca="false">IF(ISERROR(VLOOKUP($B104,'Race 8'!$G$3:$I$56,3,FALSE())),0,VLOOKUP($B104,'Race 8'!$G$3:$I$56,3,FALSE()))</f>
        <v>0</v>
      </c>
      <c r="M104" s="214" t="n">
        <f aca="false">IF(ISERROR(VLOOKUP($B104,'Race 9'!$G$3:$I$70,3,FALSE())),0,VLOOKUP($B104,'Race 9'!$G$3:$I$70,3,FALSE()))</f>
        <v>0</v>
      </c>
      <c r="N104" s="214" t="n">
        <f aca="false">IF(ISERROR(VLOOKUP($B104,'Race 10'!$G$3:$I$70,3,FALSE())),0,VLOOKUP($B104,'Race 10'!$G$3:$I$70,3,FALSE()))</f>
        <v>0</v>
      </c>
      <c r="O104" s="228"/>
      <c r="P104" s="214" t="n">
        <v>8</v>
      </c>
    </row>
    <row r="105" customFormat="false" ht="13.5" hidden="false" customHeight="false" outlineLevel="0" collapsed="false">
      <c r="A105" s="214" t="n">
        <v>4</v>
      </c>
      <c r="B105" s="243" t="s">
        <v>113</v>
      </c>
      <c r="C105" s="234" t="n">
        <f aca="false">COUNTIF(E105:N105,"&gt;0")</f>
        <v>2</v>
      </c>
      <c r="D105" s="234" t="n">
        <f aca="false">SUM(LARGE(E105:N105,{1,2,3,4,5,6,7}))</f>
        <v>82</v>
      </c>
      <c r="E105" s="234" t="n">
        <f aca="false">IF(ISERROR(VLOOKUP(B105,'Race 1'!$H$3:$J$70,3,FALSE())),0,VLOOKUP(B105,'Race 1'!$H$3:$J$70,3,FALSE()))</f>
        <v>0</v>
      </c>
      <c r="F105" s="234" t="n">
        <f aca="false">IF(ISERROR(VLOOKUP(B105,'Race 2'!$H$3:$J$64,3,FALSE())),0,VLOOKUP(B105,'Race 2'!$H$3:$J$64,3,FALSE()))</f>
        <v>0</v>
      </c>
      <c r="G105" s="234" t="n">
        <f aca="false">IF(ISERROR(VLOOKUP(B105,'Race 3'!$H$3:$J$70,3,FALSE())),0,VLOOKUP(B105,'Race 3'!$H$3:$J$70,3,FALSE()))</f>
        <v>39</v>
      </c>
      <c r="H105" s="234" t="n">
        <f aca="false">IF(ISERROR(VLOOKUP(B105,'Race 4'!$H$3:$J$52,3,FALSE())),0,VLOOKUP(B105,'Race 4'!$H$3:$J$52,3,FALSE()))</f>
        <v>0</v>
      </c>
      <c r="I105" s="234" t="n">
        <f aca="false">IF(ISERROR(VLOOKUP(B105,'Race 5'!$G$3:$I$49,3,FALSE())),0,VLOOKUP(B105,'Race 5'!$G$3:$I$49,3,FALSE()))</f>
        <v>0</v>
      </c>
      <c r="J105" s="234" t="n">
        <f aca="false">IF(ISERROR(VLOOKUP(B105,'Race 6'!$G$3:$I$62,3,FALSE())),0,VLOOKUP(B105,'Race 6'!$G$3:$I$62,3,FALSE()))</f>
        <v>0</v>
      </c>
      <c r="K105" s="234" t="n">
        <f aca="false">IF(ISERROR(VLOOKUP($B105,'Race 7'!$G$3:$I$66,3,FALSE())),0,VLOOKUP($B105,'Race 7'!$G$3:$I$66,3,FALSE()))</f>
        <v>0</v>
      </c>
      <c r="L105" s="234" t="n">
        <f aca="false">IF(ISERROR(VLOOKUP($B105,'Race 8'!$G$3:$I$56,3,FALSE())),0,VLOOKUP($B105,'Race 8'!$G$3:$I$56,3,FALSE()))</f>
        <v>0</v>
      </c>
      <c r="M105" s="234" t="n">
        <f aca="false">IF(ISERROR(VLOOKUP($B105,'Race 9'!$G$3:$I$70,3,FALSE())),0,VLOOKUP($B105,'Race 9'!$G$3:$I$70,3,FALSE()))</f>
        <v>43</v>
      </c>
      <c r="N105" s="234" t="n">
        <f aca="false">IF(ISERROR(VLOOKUP($B105,'Race 10'!$G$3:$I$70,3,FALSE())),0,VLOOKUP($B105,'Race 10'!$G$3:$I$70,3,FALSE()))</f>
        <v>0</v>
      </c>
      <c r="O105" s="228"/>
      <c r="P105" s="234" t="n">
        <v>8</v>
      </c>
    </row>
    <row r="106" customFormat="false" ht="12.75" hidden="false" customHeight="false" outlineLevel="0" collapsed="false">
      <c r="A106" s="244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E107" s="1" t="n">
        <f aca="false">COUNTIF(E3:E106,"&gt;0")</f>
        <v>52</v>
      </c>
      <c r="F107" s="1" t="n">
        <f aca="false">COUNTIF(F3:F106,"&gt;0")</f>
        <v>58</v>
      </c>
      <c r="G107" s="1" t="n">
        <f aca="false">COUNTIF(G3:G106,"&gt;0")</f>
        <v>63</v>
      </c>
      <c r="H107" s="1" t="n">
        <f aca="false">COUNTIF(H3:H106,"&gt;0")</f>
        <v>45</v>
      </c>
      <c r="I107" s="1" t="n">
        <f aca="false">COUNTIF(I3:I106,"&gt;0")</f>
        <v>44</v>
      </c>
      <c r="J107" s="1" t="n">
        <f aca="false">COUNTIF(J3:J106,"&gt;0")</f>
        <v>38</v>
      </c>
      <c r="K107" s="1" t="n">
        <f aca="false">COUNTIF(K3:K106,"&gt;0")</f>
        <v>57</v>
      </c>
      <c r="L107" s="1" t="n">
        <f aca="false">COUNTIF(L3:L106,"&gt;0")</f>
        <v>50</v>
      </c>
      <c r="M107" s="1" t="n">
        <f aca="false">COUNTIF(M3:M106,"&gt;0")</f>
        <v>57</v>
      </c>
      <c r="N107" s="1" t="n">
        <f aca="false">COUNTIF(N3:N106,"&gt;0")</f>
        <v>50</v>
      </c>
      <c r="O107" s="1" t="n">
        <f aca="false">SUM(E107:N107)/10</f>
        <v>51.4</v>
      </c>
    </row>
    <row r="108" customFormat="false" ht="12.75" hidden="false" customHeight="false" outlineLevel="0" collapsed="false">
      <c r="E108" s="1" t="n">
        <v>10</v>
      </c>
      <c r="F108" s="1" t="n">
        <v>5</v>
      </c>
      <c r="G108" s="1" t="n">
        <v>3.1</v>
      </c>
      <c r="H108" s="1" t="n">
        <v>4.6</v>
      </c>
      <c r="I108" s="1" t="n">
        <v>3.1</v>
      </c>
      <c r="J108" s="1" t="n">
        <v>6.2</v>
      </c>
      <c r="K108" s="1" t="n">
        <v>3.1</v>
      </c>
      <c r="L108" s="1" t="n">
        <v>3.5</v>
      </c>
      <c r="M108" s="1" t="n">
        <v>1</v>
      </c>
      <c r="N108" s="1" t="n">
        <v>3.1</v>
      </c>
      <c r="O108" s="1" t="n">
        <f aca="false">SUM(E108:N108)/10</f>
        <v>4.27</v>
      </c>
    </row>
    <row r="109" customFormat="false" ht="12.75" hidden="false" customHeight="false" outlineLevel="0" collapsed="false">
      <c r="E109" s="1" t="n">
        <f aca="false">E107*E108</f>
        <v>520</v>
      </c>
      <c r="F109" s="1" t="n">
        <f aca="false">F107*F108</f>
        <v>290</v>
      </c>
      <c r="G109" s="1" t="n">
        <f aca="false">G107*G108</f>
        <v>195.3</v>
      </c>
      <c r="H109" s="1" t="n">
        <f aca="false">H107*H108</f>
        <v>207</v>
      </c>
      <c r="I109" s="1" t="n">
        <f aca="false">I107*I108</f>
        <v>136.4</v>
      </c>
      <c r="J109" s="1" t="n">
        <f aca="false">J107*J108</f>
        <v>235.6</v>
      </c>
      <c r="K109" s="1" t="n">
        <f aca="false">K107*K108</f>
        <v>176.7</v>
      </c>
      <c r="L109" s="1" t="n">
        <f aca="false">L107*L108</f>
        <v>175</v>
      </c>
      <c r="M109" s="1" t="n">
        <f aca="false">M107*M108</f>
        <v>57</v>
      </c>
      <c r="N109" s="1" t="n">
        <f aca="false">N107*N108</f>
        <v>155</v>
      </c>
      <c r="O109" s="1" t="n">
        <f aca="false">SUM(E109:N109)</f>
        <v>2148</v>
      </c>
    </row>
  </sheetData>
  <mergeCells count="9">
    <mergeCell ref="O2:P2"/>
    <mergeCell ref="O3:O12"/>
    <mergeCell ref="O13:O24"/>
    <mergeCell ref="O25:O40"/>
    <mergeCell ref="O41:O56"/>
    <mergeCell ref="O57:O68"/>
    <mergeCell ref="O69:O86"/>
    <mergeCell ref="O87:O101"/>
    <mergeCell ref="O102:O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2.75" hidden="false" customHeight="false" outlineLevel="0" collapsed="false">
      <c r="A1" s="230" t="s">
        <v>279</v>
      </c>
    </row>
    <row r="3" customFormat="false" ht="12.75" hidden="false" customHeight="false" outlineLevel="0" collapsed="false">
      <c r="A3" s="230" t="s">
        <v>280</v>
      </c>
      <c r="B3" s="230" t="s">
        <v>281</v>
      </c>
    </row>
    <row r="4" customFormat="false" ht="12.75" hidden="false" customHeight="false" outlineLevel="0" collapsed="false">
      <c r="A4" s="230" t="s">
        <v>280</v>
      </c>
      <c r="B4" s="230" t="s">
        <v>282</v>
      </c>
    </row>
    <row r="5" customFormat="false" ht="12.75" hidden="false" customHeight="false" outlineLevel="0" collapsed="false">
      <c r="A5" s="230" t="s">
        <v>280</v>
      </c>
      <c r="B5" s="230" t="s">
        <v>283</v>
      </c>
    </row>
    <row r="6" customFormat="false" ht="12.75" hidden="false" customHeight="false" outlineLevel="0" collapsed="false">
      <c r="A6" s="230" t="s">
        <v>280</v>
      </c>
      <c r="B6" s="230" t="s">
        <v>284</v>
      </c>
    </row>
    <row r="7" customFormat="false" ht="12.75" hidden="false" customHeight="false" outlineLevel="0" collapsed="false">
      <c r="A7" s="230" t="s">
        <v>280</v>
      </c>
      <c r="B7" s="230" t="s">
        <v>285</v>
      </c>
    </row>
    <row r="8" customFormat="false" ht="12.75" hidden="false" customHeight="false" outlineLevel="0" collapsed="false">
      <c r="B8" s="230" t="s">
        <v>286</v>
      </c>
    </row>
    <row r="9" customFormat="false" ht="12.75" hidden="false" customHeight="false" outlineLevel="0" collapsed="false">
      <c r="B9" s="230" t="s">
        <v>287</v>
      </c>
    </row>
    <row r="10" customFormat="false" ht="12.75" hidden="false" customHeight="false" outlineLevel="0" collapsed="false">
      <c r="B10" s="23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10.28"/>
    <col collapsed="false" customWidth="true" hidden="false" outlineLevel="0" max="4" min="4" style="1" width="6.13"/>
    <col collapsed="false" customWidth="true" hidden="false" outlineLevel="0" max="5" min="5" style="4" width="3.42"/>
    <col collapsed="false" customWidth="true" hidden="false" outlineLevel="0" max="6" min="6" style="4" width="4.85"/>
    <col collapsed="false" customWidth="true" hidden="false" outlineLevel="0" max="7" min="7" style="1" width="4.14"/>
    <col collapsed="false" customWidth="true" hidden="false" outlineLevel="0" max="8" min="8" style="2" width="19.56"/>
    <col collapsed="false" customWidth="true" hidden="false" outlineLevel="0" max="9" min="9" style="5" width="8.14"/>
    <col collapsed="false" customWidth="true" hidden="false" outlineLevel="0" max="10" min="10" style="1" width="6.13"/>
    <col collapsed="false" customWidth="true" hidden="false" outlineLevel="0" max="11" min="11" style="6" width="6.13"/>
    <col collapsed="false" customWidth="true" hidden="false" outlineLevel="0" max="12" min="12" style="7" width="17.28"/>
    <col collapsed="false" customWidth="false" hidden="false" outlineLevel="0" max="257" min="13" style="2" width="13.56"/>
  </cols>
  <sheetData>
    <row r="1" s="11" customFormat="true" ht="16.5" hidden="false" customHeight="true" outlineLevel="0" collapsed="false">
      <c r="A1" s="69" t="s">
        <v>67</v>
      </c>
      <c r="B1" s="69"/>
      <c r="C1" s="69"/>
      <c r="D1" s="69"/>
      <c r="E1" s="69"/>
      <c r="F1" s="69"/>
      <c r="G1" s="69"/>
      <c r="H1" s="69"/>
      <c r="I1" s="69"/>
      <c r="J1" s="69"/>
      <c r="K1" s="9" t="n">
        <v>4.9</v>
      </c>
      <c r="L1" s="10" t="s">
        <v>3</v>
      </c>
    </row>
    <row r="2" s="1" customFormat="true" ht="36" hidden="false" customHeight="false" outlineLevel="0" collapsed="false">
      <c r="A2" s="12" t="s">
        <v>4</v>
      </c>
      <c r="B2" s="13" t="s">
        <v>5</v>
      </c>
      <c r="C2" s="14" t="s">
        <v>6</v>
      </c>
      <c r="D2" s="15" t="s">
        <v>7</v>
      </c>
      <c r="E2" s="16" t="s">
        <v>8</v>
      </c>
      <c r="F2" s="17"/>
      <c r="G2" s="70" t="s">
        <v>4</v>
      </c>
      <c r="H2" s="71" t="s">
        <v>9</v>
      </c>
      <c r="I2" s="72" t="s">
        <v>6</v>
      </c>
      <c r="J2" s="73" t="s">
        <v>7</v>
      </c>
      <c r="K2" s="74" t="s">
        <v>10</v>
      </c>
      <c r="L2" s="22" t="s">
        <v>11</v>
      </c>
    </row>
    <row r="3" customFormat="false" ht="12.75" hidden="false" customHeight="false" outlineLevel="0" collapsed="false">
      <c r="A3" s="23" t="n">
        <v>1</v>
      </c>
      <c r="B3" s="24" t="s">
        <v>12</v>
      </c>
      <c r="C3" s="25" t="n">
        <f aca="false">VLOOKUP($B3,$H$2:$J$61,2,FALSE())</f>
        <v>0.0210532407407407</v>
      </c>
      <c r="D3" s="26" t="n">
        <f aca="false">VLOOKUP($B3,$H$2:$J$61,3,FALSE())</f>
        <v>100</v>
      </c>
      <c r="E3" s="27" t="n">
        <v>1</v>
      </c>
      <c r="F3" s="28"/>
      <c r="G3" s="29" t="n">
        <v>1</v>
      </c>
      <c r="H3" s="24" t="s">
        <v>12</v>
      </c>
      <c r="I3" s="75" t="n">
        <v>0.0210532407407407</v>
      </c>
      <c r="J3" s="31" t="n">
        <v>100</v>
      </c>
      <c r="K3" s="32" t="n">
        <f aca="false">I3/K$1</f>
        <v>0.00429657974300832</v>
      </c>
      <c r="L3" s="33" t="s">
        <v>68</v>
      </c>
    </row>
    <row r="4" customFormat="false" ht="12.75" hidden="false" customHeight="false" outlineLevel="0" collapsed="false">
      <c r="A4" s="34" t="n">
        <v>2</v>
      </c>
      <c r="B4" s="35" t="s">
        <v>14</v>
      </c>
      <c r="C4" s="36" t="n">
        <f aca="false">VLOOKUP($B4,$H$2:$J$61,2,FALSE())</f>
        <v>0.0221527777777778</v>
      </c>
      <c r="D4" s="37" t="n">
        <f aca="false">VLOOKUP($B4,$H$2:$J$61,3,FALSE())</f>
        <v>99</v>
      </c>
      <c r="E4" s="38" t="n">
        <v>1</v>
      </c>
      <c r="F4" s="76"/>
      <c r="G4" s="40" t="n">
        <v>2</v>
      </c>
      <c r="H4" s="35" t="s">
        <v>14</v>
      </c>
      <c r="I4" s="77" t="n">
        <v>0.0221527777777778</v>
      </c>
      <c r="J4" s="42" t="n">
        <v>99</v>
      </c>
      <c r="K4" s="43" t="n">
        <f aca="false">I4/K$1</f>
        <v>0.00452097505668934</v>
      </c>
      <c r="L4" s="33" t="s">
        <v>47</v>
      </c>
    </row>
    <row r="5" customFormat="false" ht="12.75" hidden="false" customHeight="false" outlineLevel="0" collapsed="false">
      <c r="A5" s="34" t="n">
        <v>3</v>
      </c>
      <c r="B5" s="35" t="s">
        <v>16</v>
      </c>
      <c r="C5" s="36" t="n">
        <f aca="false">VLOOKUP($B5,$H$2:$J$61,2,FALSE())</f>
        <v>0.022349537037037</v>
      </c>
      <c r="D5" s="37" t="n">
        <f aca="false">VLOOKUP($B5,$H$2:$J$61,3,FALSE())</f>
        <v>98</v>
      </c>
      <c r="E5" s="38" t="n">
        <v>1</v>
      </c>
      <c r="F5" s="76"/>
      <c r="G5" s="40" t="n">
        <v>3</v>
      </c>
      <c r="H5" s="35" t="s">
        <v>16</v>
      </c>
      <c r="I5" s="77" t="n">
        <v>0.022349537037037</v>
      </c>
      <c r="J5" s="42" t="n">
        <v>98</v>
      </c>
      <c r="K5" s="43" t="n">
        <f aca="false">I5/K$1</f>
        <v>0.00456113000755858</v>
      </c>
      <c r="L5" s="33"/>
    </row>
    <row r="6" customFormat="false" ht="12.75" hidden="false" customHeight="false" outlineLevel="0" collapsed="false">
      <c r="A6" s="34" t="n">
        <v>4</v>
      </c>
      <c r="B6" s="35" t="s">
        <v>19</v>
      </c>
      <c r="C6" s="36" t="n">
        <f aca="false">VLOOKUP($B6,$H$2:$J$61,2,FALSE())</f>
        <v>0.0233449074074074</v>
      </c>
      <c r="D6" s="37" t="n">
        <f aca="false">VLOOKUP($B6,$H$2:$J$61,3,FALSE())</f>
        <v>95</v>
      </c>
      <c r="E6" s="38" t="n">
        <v>1</v>
      </c>
      <c r="F6" s="76"/>
      <c r="G6" s="40" t="n">
        <v>4</v>
      </c>
      <c r="H6" s="35" t="s">
        <v>68</v>
      </c>
      <c r="I6" s="77" t="n">
        <v>0.0225810185185185</v>
      </c>
      <c r="J6" s="42" t="n">
        <v>97</v>
      </c>
      <c r="K6" s="43" t="n">
        <f aca="false">I6/K$1</f>
        <v>0.00460837112622827</v>
      </c>
      <c r="L6" s="33"/>
    </row>
    <row r="7" customFormat="false" ht="12.75" hidden="false" customHeight="false" outlineLevel="0" collapsed="false">
      <c r="A7" s="34" t="n">
        <v>5</v>
      </c>
      <c r="B7" s="35" t="s">
        <v>69</v>
      </c>
      <c r="C7" s="36" t="n">
        <f aca="false">VLOOKUP($B7,$H$2:$J$61,2,FALSE())</f>
        <v>0.0233680555555556</v>
      </c>
      <c r="D7" s="37" t="n">
        <f aca="false">VLOOKUP($B7,$H$2:$J$61,3,FALSE())</f>
        <v>94</v>
      </c>
      <c r="E7" s="38" t="n">
        <v>1</v>
      </c>
      <c r="F7" s="76"/>
      <c r="G7" s="40" t="n">
        <v>5</v>
      </c>
      <c r="H7" s="35" t="s">
        <v>70</v>
      </c>
      <c r="I7" s="77" t="n">
        <v>0.0227199074074074</v>
      </c>
      <c r="J7" s="42" t="n">
        <v>96</v>
      </c>
      <c r="K7" s="43" t="n">
        <f aca="false">I7/K$1</f>
        <v>0.00463671579743008</v>
      </c>
      <c r="L7" s="33"/>
    </row>
    <row r="8" customFormat="false" ht="12.75" hidden="false" customHeight="false" outlineLevel="0" collapsed="false">
      <c r="A8" s="23" t="n">
        <v>1</v>
      </c>
      <c r="B8" s="24" t="s">
        <v>68</v>
      </c>
      <c r="C8" s="25" t="n">
        <f aca="false">VLOOKUP($B8,$H$2:$J$61,2,FALSE())</f>
        <v>0.0225810185185185</v>
      </c>
      <c r="D8" s="26" t="n">
        <f aca="false">VLOOKUP($B8,$H$2:$J$61,3,FALSE())</f>
        <v>97</v>
      </c>
      <c r="E8" s="27" t="n">
        <v>2</v>
      </c>
      <c r="F8" s="76"/>
      <c r="G8" s="40" t="n">
        <v>6</v>
      </c>
      <c r="H8" s="35" t="s">
        <v>19</v>
      </c>
      <c r="I8" s="77" t="n">
        <v>0.0233449074074074</v>
      </c>
      <c r="J8" s="42" t="n">
        <v>95</v>
      </c>
      <c r="K8" s="43" t="n">
        <f aca="false">I8/K$1</f>
        <v>0.00476426681783825</v>
      </c>
      <c r="L8" s="33"/>
    </row>
    <row r="9" customFormat="false" ht="12.75" hidden="false" customHeight="false" outlineLevel="0" collapsed="false">
      <c r="A9" s="34" t="n">
        <v>2</v>
      </c>
      <c r="B9" s="35" t="s">
        <v>70</v>
      </c>
      <c r="C9" s="36" t="n">
        <f aca="false">VLOOKUP($B9,$H$2:$J$61,2,FALSE())</f>
        <v>0.0227199074074074</v>
      </c>
      <c r="D9" s="37" t="n">
        <f aca="false">VLOOKUP($B9,$H$2:$J$61,3,FALSE())</f>
        <v>96</v>
      </c>
      <c r="E9" s="38" t="n">
        <v>2</v>
      </c>
      <c r="F9" s="76"/>
      <c r="G9" s="40" t="n">
        <v>7</v>
      </c>
      <c r="H9" s="35" t="s">
        <v>69</v>
      </c>
      <c r="I9" s="77" t="n">
        <v>0.0233680555555556</v>
      </c>
      <c r="J9" s="42" t="n">
        <v>94</v>
      </c>
      <c r="K9" s="43" t="n">
        <f aca="false">I9/K$1</f>
        <v>0.00476899092970522</v>
      </c>
      <c r="L9" s="33"/>
    </row>
    <row r="10" customFormat="false" ht="12.75" hidden="false" customHeight="false" outlineLevel="0" collapsed="false">
      <c r="A10" s="40" t="n">
        <v>3</v>
      </c>
      <c r="B10" s="35" t="s">
        <v>25</v>
      </c>
      <c r="C10" s="36" t="n">
        <f aca="false">VLOOKUP($B10,$H$2:$J$61,2,FALSE())</f>
        <v>0.0236226851851852</v>
      </c>
      <c r="D10" s="37" t="n">
        <f aca="false">VLOOKUP($B10,$H$2:$J$61,3,FALSE())</f>
        <v>92</v>
      </c>
      <c r="E10" s="38" t="n">
        <v>2</v>
      </c>
      <c r="F10" s="28"/>
      <c r="G10" s="40" t="n">
        <v>8</v>
      </c>
      <c r="H10" s="49" t="s">
        <v>30</v>
      </c>
      <c r="I10" s="77" t="n">
        <v>0.0234490740740741</v>
      </c>
      <c r="J10" s="42" t="n">
        <v>93</v>
      </c>
      <c r="K10" s="43" t="n">
        <f aca="false">I10/K$1</f>
        <v>0.00478552532123961</v>
      </c>
      <c r="L10" s="33"/>
    </row>
    <row r="11" customFormat="false" ht="12.75" hidden="false" customHeight="false" outlineLevel="0" collapsed="false">
      <c r="A11" s="40" t="n">
        <v>4</v>
      </c>
      <c r="B11" s="35" t="s">
        <v>71</v>
      </c>
      <c r="C11" s="36" t="n">
        <f aca="false">VLOOKUP($B11,$H$2:$J$61,2,FALSE())</f>
        <v>0.0237847222222222</v>
      </c>
      <c r="D11" s="37" t="n">
        <f aca="false">VLOOKUP($B11,$H$2:$J$61,3,FALSE())</f>
        <v>91</v>
      </c>
      <c r="E11" s="38" t="n">
        <v>2</v>
      </c>
      <c r="F11" s="76"/>
      <c r="G11" s="40" t="n">
        <v>9</v>
      </c>
      <c r="H11" s="35" t="s">
        <v>25</v>
      </c>
      <c r="I11" s="77" t="n">
        <v>0.0236226851851852</v>
      </c>
      <c r="J11" s="42" t="n">
        <v>92</v>
      </c>
      <c r="K11" s="43" t="n">
        <f aca="false">I11/K$1</f>
        <v>0.00482095616024188</v>
      </c>
      <c r="L11" s="33"/>
    </row>
    <row r="12" customFormat="false" ht="12.75" hidden="false" customHeight="false" outlineLevel="0" collapsed="false">
      <c r="A12" s="40" t="n">
        <v>5</v>
      </c>
      <c r="B12" s="78" t="s">
        <v>72</v>
      </c>
      <c r="C12" s="36" t="n">
        <f aca="false">VLOOKUP($B12,$H$2:$J$61,2,FALSE())</f>
        <v>0.024849537037037</v>
      </c>
      <c r="D12" s="37" t="n">
        <f aca="false">VLOOKUP($B12,$H$2:$J$61,3,FALSE())</f>
        <v>83</v>
      </c>
      <c r="E12" s="38" t="n">
        <v>2</v>
      </c>
      <c r="F12" s="76"/>
      <c r="G12" s="40" t="n">
        <v>10</v>
      </c>
      <c r="H12" s="35" t="s">
        <v>71</v>
      </c>
      <c r="I12" s="77" t="n">
        <v>0.0237847222222222</v>
      </c>
      <c r="J12" s="42" t="n">
        <v>91</v>
      </c>
      <c r="K12" s="43" t="n">
        <f aca="false">I12/K$1</f>
        <v>0.00485402494331066</v>
      </c>
      <c r="L12" s="33"/>
    </row>
    <row r="13" customFormat="false" ht="12.75" hidden="false" customHeight="false" outlineLevel="0" collapsed="false">
      <c r="A13" s="44" t="n">
        <v>6</v>
      </c>
      <c r="B13" s="55" t="s">
        <v>26</v>
      </c>
      <c r="C13" s="46" t="n">
        <f aca="false">VLOOKUP($B13,$H$2:$J$61,2,FALSE())</f>
        <v>0.0254861111111111</v>
      </c>
      <c r="D13" s="47" t="n">
        <f aca="false">VLOOKUP($B13,$H$2:$J$61,3,FALSE())</f>
        <v>82</v>
      </c>
      <c r="E13" s="48" t="n">
        <v>2</v>
      </c>
      <c r="F13" s="76"/>
      <c r="G13" s="40" t="n">
        <v>11</v>
      </c>
      <c r="H13" s="35" t="s">
        <v>73</v>
      </c>
      <c r="I13" s="77" t="n">
        <v>0.0238657407407407</v>
      </c>
      <c r="J13" s="42" t="n">
        <v>90</v>
      </c>
      <c r="K13" s="43" t="n">
        <f aca="false">I13/K$1</f>
        <v>0.00487055933484505</v>
      </c>
      <c r="L13" s="33"/>
    </row>
    <row r="14" customFormat="false" ht="12.75" hidden="false" customHeight="false" outlineLevel="0" collapsed="false">
      <c r="A14" s="29" t="n">
        <v>1</v>
      </c>
      <c r="B14" s="79" t="s">
        <v>30</v>
      </c>
      <c r="C14" s="25" t="n">
        <f aca="false">VLOOKUP($B14,$H$2:$J$61,2,FALSE())</f>
        <v>0.0234490740740741</v>
      </c>
      <c r="D14" s="26" t="n">
        <f aca="false">VLOOKUP($B14,$H$2:$J$61,3,FALSE())</f>
        <v>93</v>
      </c>
      <c r="E14" s="27" t="n">
        <v>3</v>
      </c>
      <c r="F14" s="76"/>
      <c r="G14" s="40" t="n">
        <v>12</v>
      </c>
      <c r="H14" s="49" t="s">
        <v>40</v>
      </c>
      <c r="I14" s="77" t="n">
        <v>0.0241435185185185</v>
      </c>
      <c r="J14" s="42" t="n">
        <v>89</v>
      </c>
      <c r="K14" s="43" t="n">
        <f aca="false">I14/K$1</f>
        <v>0.00492724867724868</v>
      </c>
      <c r="L14" s="33"/>
    </row>
    <row r="15" customFormat="false" ht="12.75" hidden="false" customHeight="false" outlineLevel="0" collapsed="false">
      <c r="A15" s="40" t="n">
        <v>2</v>
      </c>
      <c r="B15" s="35" t="s">
        <v>73</v>
      </c>
      <c r="C15" s="36" t="n">
        <f aca="false">VLOOKUP($B15,$H$2:$J$61,2,FALSE())</f>
        <v>0.0238657407407407</v>
      </c>
      <c r="D15" s="37" t="n">
        <f aca="false">VLOOKUP($B15,$H$2:$J$61,3,FALSE())</f>
        <v>90</v>
      </c>
      <c r="E15" s="38" t="n">
        <v>3</v>
      </c>
      <c r="F15" s="76"/>
      <c r="G15" s="40" t="n">
        <v>13</v>
      </c>
      <c r="H15" s="49" t="s">
        <v>32</v>
      </c>
      <c r="I15" s="77" t="n">
        <v>0.0243634259259259</v>
      </c>
      <c r="J15" s="42" t="n">
        <v>88</v>
      </c>
      <c r="K15" s="43" t="n">
        <f aca="false">I15/K$1</f>
        <v>0.00497212773998488</v>
      </c>
      <c r="L15" s="33"/>
    </row>
    <row r="16" customFormat="false" ht="12.75" hidden="false" customHeight="false" outlineLevel="0" collapsed="false">
      <c r="A16" s="40" t="n">
        <v>3</v>
      </c>
      <c r="B16" s="49" t="s">
        <v>32</v>
      </c>
      <c r="C16" s="36" t="n">
        <f aca="false">VLOOKUP($B16,$H$2:$J$61,2,FALSE())</f>
        <v>0.0243634259259259</v>
      </c>
      <c r="D16" s="37" t="n">
        <f aca="false">VLOOKUP($B16,$H$2:$J$61,3,FALSE())</f>
        <v>88</v>
      </c>
      <c r="E16" s="38" t="n">
        <v>3</v>
      </c>
      <c r="F16" s="28"/>
      <c r="G16" s="40" t="n">
        <v>14</v>
      </c>
      <c r="H16" s="80" t="s">
        <v>74</v>
      </c>
      <c r="I16" s="77" t="n">
        <v>0.024375</v>
      </c>
      <c r="J16" s="42" t="n">
        <v>87</v>
      </c>
      <c r="K16" s="43" t="n">
        <f aca="false">I16/K$1</f>
        <v>0.00497448979591837</v>
      </c>
      <c r="L16" s="33"/>
    </row>
    <row r="17" customFormat="false" ht="12" hidden="false" customHeight="false" outlineLevel="0" collapsed="false">
      <c r="A17" s="40" t="n">
        <v>4</v>
      </c>
      <c r="B17" s="78" t="s">
        <v>74</v>
      </c>
      <c r="C17" s="36" t="n">
        <f aca="false">VLOOKUP($B17,$H$2:$J$61,2,FALSE())</f>
        <v>0.024375</v>
      </c>
      <c r="D17" s="37" t="n">
        <f aca="false">VLOOKUP($B17,$H$2:$J$61,3,FALSE())</f>
        <v>87</v>
      </c>
      <c r="E17" s="38" t="n">
        <v>3</v>
      </c>
      <c r="F17" s="76"/>
      <c r="G17" s="40" t="n">
        <v>15</v>
      </c>
      <c r="H17" s="80" t="s">
        <v>75</v>
      </c>
      <c r="I17" s="77" t="n">
        <v>0.0243865740740741</v>
      </c>
      <c r="J17" s="42" t="n">
        <v>86</v>
      </c>
      <c r="K17" s="43" t="n">
        <f aca="false">I17/K$1</f>
        <v>0.00497685185185185</v>
      </c>
      <c r="L17" s="33"/>
    </row>
    <row r="18" customFormat="false" ht="12" hidden="false" customHeight="false" outlineLevel="0" collapsed="false">
      <c r="A18" s="40" t="n">
        <v>5</v>
      </c>
      <c r="B18" s="80" t="s">
        <v>76</v>
      </c>
      <c r="C18" s="36" t="n">
        <f aca="false">VLOOKUP($B18,$H$2:$J$61,2,FALSE())</f>
        <v>0.0244328703703704</v>
      </c>
      <c r="D18" s="37" t="n">
        <f aca="false">VLOOKUP($B18,$H$2:$J$61,3,FALSE())</f>
        <v>85</v>
      </c>
      <c r="E18" s="38" t="n">
        <v>3</v>
      </c>
      <c r="F18" s="76"/>
      <c r="G18" s="40" t="n">
        <v>16</v>
      </c>
      <c r="H18" s="80" t="s">
        <v>76</v>
      </c>
      <c r="I18" s="77" t="n">
        <v>0.0244328703703704</v>
      </c>
      <c r="J18" s="42" t="n">
        <v>85</v>
      </c>
      <c r="K18" s="43" t="n">
        <f aca="false">I18/K$1</f>
        <v>0.00498630007558579</v>
      </c>
      <c r="L18" s="33"/>
    </row>
    <row r="19" customFormat="false" ht="12.75" hidden="false" customHeight="false" outlineLevel="0" collapsed="false">
      <c r="A19" s="40" t="n">
        <v>6</v>
      </c>
      <c r="B19" s="49" t="s">
        <v>29</v>
      </c>
      <c r="C19" s="36" t="n">
        <f aca="false">VLOOKUP($B19,$H$2:$J$61,2,FALSE())</f>
        <v>0.0246296296296296</v>
      </c>
      <c r="D19" s="37" t="n">
        <f aca="false">VLOOKUP($B19,$H$2:$J$61,3,FALSE())</f>
        <v>84</v>
      </c>
      <c r="E19" s="38" t="n">
        <v>3</v>
      </c>
      <c r="F19" s="76"/>
      <c r="G19" s="40" t="n">
        <v>17</v>
      </c>
      <c r="H19" s="35" t="s">
        <v>29</v>
      </c>
      <c r="I19" s="77" t="n">
        <v>0.0246296296296296</v>
      </c>
      <c r="J19" s="42" t="n">
        <v>84</v>
      </c>
      <c r="K19" s="43" t="n">
        <f aca="false">I19/K$1</f>
        <v>0.00502645502645503</v>
      </c>
      <c r="L19" s="33"/>
    </row>
    <row r="20" customFormat="false" ht="12.75" hidden="false" customHeight="false" outlineLevel="0" collapsed="false">
      <c r="A20" s="1" t="n">
        <v>7</v>
      </c>
      <c r="B20" s="49" t="s">
        <v>28</v>
      </c>
      <c r="C20" s="36" t="n">
        <f aca="false">VLOOKUP($B20,$H$2:$J$61,2,FALSE())</f>
        <v>0.0262847222222222</v>
      </c>
      <c r="D20" s="37" t="n">
        <f aca="false">VLOOKUP($B20,$H$2:$J$61,3,FALSE())</f>
        <v>76</v>
      </c>
      <c r="E20" s="38" t="n">
        <v>3</v>
      </c>
      <c r="F20" s="51"/>
      <c r="G20" s="40" t="n">
        <v>18</v>
      </c>
      <c r="H20" s="80" t="s">
        <v>72</v>
      </c>
      <c r="I20" s="77" t="n">
        <v>0.024849537037037</v>
      </c>
      <c r="J20" s="42" t="n">
        <v>83</v>
      </c>
      <c r="K20" s="43" t="n">
        <f aca="false">I20/K$1</f>
        <v>0.00507133408919123</v>
      </c>
      <c r="L20" s="33"/>
    </row>
    <row r="21" customFormat="false" ht="12.75" hidden="false" customHeight="false" outlineLevel="0" collapsed="false">
      <c r="A21" s="44" t="n">
        <v>8</v>
      </c>
      <c r="B21" s="81" t="s">
        <v>77</v>
      </c>
      <c r="C21" s="46" t="n">
        <f aca="false">VLOOKUP($B21,$H$2:$J$61,2,FALSE())</f>
        <v>0.0295023148148148</v>
      </c>
      <c r="D21" s="47" t="n">
        <f aca="false">VLOOKUP($B21,$H$2:$J$61,3,FALSE())</f>
        <v>63</v>
      </c>
      <c r="E21" s="52" t="n">
        <v>3</v>
      </c>
      <c r="F21" s="53"/>
      <c r="G21" s="40" t="n">
        <v>19</v>
      </c>
      <c r="H21" s="35" t="s">
        <v>26</v>
      </c>
      <c r="I21" s="77" t="n">
        <v>0.0254861111111111</v>
      </c>
      <c r="J21" s="42" t="n">
        <v>82</v>
      </c>
      <c r="K21" s="43" t="n">
        <f aca="false">I21/K$1</f>
        <v>0.00520124716553288</v>
      </c>
      <c r="L21" s="33"/>
    </row>
    <row r="22" customFormat="false" ht="12.75" hidden="false" customHeight="false" outlineLevel="0" collapsed="false">
      <c r="A22" s="29" t="n">
        <v>1</v>
      </c>
      <c r="B22" s="79" t="s">
        <v>40</v>
      </c>
      <c r="C22" s="25" t="n">
        <f aca="false">VLOOKUP($B22,$H$2:$J$61,2,FALSE())</f>
        <v>0.0241435185185185</v>
      </c>
      <c r="D22" s="26" t="n">
        <f aca="false">VLOOKUP($B22,$H$2:$J$61,3,FALSE())</f>
        <v>89</v>
      </c>
      <c r="E22" s="54" t="n">
        <v>4</v>
      </c>
      <c r="F22" s="53"/>
      <c r="G22" s="40" t="n">
        <v>20</v>
      </c>
      <c r="H22" s="35" t="s">
        <v>37</v>
      </c>
      <c r="I22" s="77" t="n">
        <v>0.0256597222222222</v>
      </c>
      <c r="J22" s="42" t="n">
        <v>81</v>
      </c>
      <c r="K22" s="43" t="n">
        <f aca="false">I22/K$1</f>
        <v>0.00523667800453515</v>
      </c>
      <c r="L22" s="33"/>
    </row>
    <row r="23" customFormat="false" ht="12" hidden="false" customHeight="false" outlineLevel="0" collapsed="false">
      <c r="A23" s="40" t="n">
        <v>2</v>
      </c>
      <c r="B23" s="78" t="s">
        <v>75</v>
      </c>
      <c r="C23" s="36" t="n">
        <f aca="false">VLOOKUP($B23,$H$2:$J$61,2,FALSE())</f>
        <v>0.0243865740740741</v>
      </c>
      <c r="D23" s="37" t="n">
        <f aca="false">VLOOKUP($B23,$H$2:$J$61,3,FALSE())</f>
        <v>86</v>
      </c>
      <c r="E23" s="50" t="n">
        <v>4</v>
      </c>
      <c r="F23" s="53"/>
      <c r="G23" s="40" t="n">
        <v>21</v>
      </c>
      <c r="H23" s="80" t="s">
        <v>78</v>
      </c>
      <c r="I23" s="77" t="n">
        <v>0.0257060185185185</v>
      </c>
      <c r="J23" s="42" t="n">
        <v>80</v>
      </c>
      <c r="K23" s="43" t="n">
        <f aca="false">I23/K$1</f>
        <v>0.00524612622826908</v>
      </c>
      <c r="L23" s="33"/>
    </row>
    <row r="24" customFormat="false" ht="12.75" hidden="false" customHeight="false" outlineLevel="0" collapsed="false">
      <c r="A24" s="40" t="n">
        <v>3</v>
      </c>
      <c r="B24" s="49" t="s">
        <v>37</v>
      </c>
      <c r="C24" s="36" t="n">
        <f aca="false">VLOOKUP($B24,$H$2:$J$61,2,FALSE())</f>
        <v>0.0256597222222222</v>
      </c>
      <c r="D24" s="37" t="n">
        <f aca="false">VLOOKUP($B24,$H$2:$J$61,3,FALSE())</f>
        <v>81</v>
      </c>
      <c r="E24" s="50" t="n">
        <v>4</v>
      </c>
      <c r="F24" s="53"/>
      <c r="G24" s="40" t="n">
        <v>22</v>
      </c>
      <c r="H24" s="35" t="s">
        <v>33</v>
      </c>
      <c r="I24" s="77" t="n">
        <v>0.025775462962963</v>
      </c>
      <c r="J24" s="42" t="n">
        <v>79</v>
      </c>
      <c r="K24" s="43" t="n">
        <f aca="false">I24/K$1</f>
        <v>0.00526029856386999</v>
      </c>
      <c r="L24" s="33"/>
    </row>
    <row r="25" customFormat="false" ht="12" hidden="false" customHeight="false" outlineLevel="0" collapsed="false">
      <c r="A25" s="40" t="n">
        <v>4</v>
      </c>
      <c r="B25" s="78" t="s">
        <v>78</v>
      </c>
      <c r="C25" s="36" t="n">
        <f aca="false">VLOOKUP($B25,$H$2:$J$61,2,FALSE())</f>
        <v>0.0257060185185185</v>
      </c>
      <c r="D25" s="37" t="n">
        <f aca="false">VLOOKUP($B25,$H$2:$J$61,3,FALSE())</f>
        <v>80</v>
      </c>
      <c r="E25" s="50" t="n">
        <v>4</v>
      </c>
      <c r="F25" s="53"/>
      <c r="G25" s="40" t="n">
        <v>23</v>
      </c>
      <c r="H25" s="80" t="s">
        <v>79</v>
      </c>
      <c r="I25" s="77" t="n">
        <v>0.0259143518518519</v>
      </c>
      <c r="J25" s="42" t="n">
        <v>78</v>
      </c>
      <c r="K25" s="43" t="n">
        <f aca="false">I25/K$1</f>
        <v>0.00528864323507181</v>
      </c>
      <c r="L25" s="33"/>
    </row>
    <row r="26" customFormat="false" ht="12.75" hidden="false" customHeight="false" outlineLevel="0" collapsed="false">
      <c r="A26" s="40" t="n">
        <v>5</v>
      </c>
      <c r="B26" s="49" t="s">
        <v>33</v>
      </c>
      <c r="C26" s="36" t="n">
        <f aca="false">VLOOKUP($B26,$H$2:$J$61,2,FALSE())</f>
        <v>0.025775462962963</v>
      </c>
      <c r="D26" s="37" t="n">
        <f aca="false">VLOOKUP($B26,$H$2:$J$61,3,FALSE())</f>
        <v>79</v>
      </c>
      <c r="E26" s="50" t="n">
        <v>4</v>
      </c>
      <c r="F26" s="53"/>
      <c r="G26" s="40" t="n">
        <v>24</v>
      </c>
      <c r="H26" s="49" t="s">
        <v>35</v>
      </c>
      <c r="I26" s="77" t="n">
        <v>0.0259606481481482</v>
      </c>
      <c r="J26" s="42" t="n">
        <v>77</v>
      </c>
      <c r="K26" s="43" t="n">
        <f aca="false">I26/K$1</f>
        <v>0.00529809145880575</v>
      </c>
      <c r="L26" s="33"/>
    </row>
    <row r="27" customFormat="false" ht="12.75" hidden="false" customHeight="false" outlineLevel="0" collapsed="false">
      <c r="A27" s="40" t="n">
        <v>6</v>
      </c>
      <c r="B27" s="78" t="s">
        <v>79</v>
      </c>
      <c r="C27" s="36" t="n">
        <f aca="false">VLOOKUP($B27,$H$2:$J$61,2,FALSE())</f>
        <v>0.0259143518518519</v>
      </c>
      <c r="D27" s="37" t="n">
        <f aca="false">VLOOKUP($B27,$H$2:$J$61,3,FALSE())</f>
        <v>78</v>
      </c>
      <c r="E27" s="50" t="n">
        <v>4</v>
      </c>
      <c r="F27" s="53"/>
      <c r="G27" s="40" t="n">
        <v>25</v>
      </c>
      <c r="H27" s="35" t="s">
        <v>28</v>
      </c>
      <c r="I27" s="77" t="n">
        <v>0.0262847222222222</v>
      </c>
      <c r="J27" s="42" t="n">
        <v>76</v>
      </c>
      <c r="K27" s="43" t="n">
        <f aca="false">I27/K$1</f>
        <v>0.00536422902494331</v>
      </c>
      <c r="L27" s="33"/>
    </row>
    <row r="28" customFormat="false" ht="12.75" hidden="false" customHeight="false" outlineLevel="0" collapsed="false">
      <c r="A28" s="34" t="n">
        <v>7</v>
      </c>
      <c r="B28" s="49" t="s">
        <v>35</v>
      </c>
      <c r="C28" s="36" t="n">
        <f aca="false">VLOOKUP($B28,$H$2:$J$61,2,FALSE())</f>
        <v>0.0259606481481482</v>
      </c>
      <c r="D28" s="37" t="n">
        <f aca="false">VLOOKUP($B28,$H$2:$J$61,3,FALSE())</f>
        <v>77</v>
      </c>
      <c r="E28" s="50" t="n">
        <v>4</v>
      </c>
      <c r="F28" s="53"/>
      <c r="G28" s="40" t="n">
        <v>26</v>
      </c>
      <c r="H28" s="80" t="s">
        <v>80</v>
      </c>
      <c r="I28" s="77" t="n">
        <v>0.0269097222222222</v>
      </c>
      <c r="J28" s="42" t="n">
        <v>75</v>
      </c>
      <c r="K28" s="43" t="n">
        <f aca="false">I28/K$1</f>
        <v>0.00549178004535147</v>
      </c>
      <c r="L28" s="33"/>
    </row>
    <row r="29" customFormat="false" ht="12.75" hidden="false" customHeight="false" outlineLevel="0" collapsed="false">
      <c r="A29" s="40" t="n">
        <v>8</v>
      </c>
      <c r="B29" s="78" t="s">
        <v>80</v>
      </c>
      <c r="C29" s="36" t="n">
        <f aca="false">VLOOKUP($B29,$H$2:$J$61,2,FALSE())</f>
        <v>0.0269097222222222</v>
      </c>
      <c r="D29" s="37" t="n">
        <f aca="false">VLOOKUP($B29,$H$2:$J$61,3,FALSE())</f>
        <v>75</v>
      </c>
      <c r="E29" s="50" t="n">
        <v>4</v>
      </c>
      <c r="F29" s="53"/>
      <c r="G29" s="40" t="n">
        <v>27</v>
      </c>
      <c r="H29" s="35" t="s">
        <v>47</v>
      </c>
      <c r="I29" s="77" t="n">
        <v>0.0274768518518519</v>
      </c>
      <c r="J29" s="42" t="n">
        <v>74</v>
      </c>
      <c r="K29" s="43" t="n">
        <f aca="false">I29/K$1</f>
        <v>0.00560752078609221</v>
      </c>
      <c r="L29" s="33"/>
    </row>
    <row r="30" customFormat="false" ht="12.75" hidden="false" customHeight="false" outlineLevel="0" collapsed="false">
      <c r="A30" s="40" t="n">
        <v>9</v>
      </c>
      <c r="B30" s="49" t="s">
        <v>81</v>
      </c>
      <c r="C30" s="36" t="n">
        <f aca="false">VLOOKUP($B30,$H$2:$J$61,2,FALSE())</f>
        <v>0.0269907407407407</v>
      </c>
      <c r="D30" s="37" t="n">
        <f aca="false">VLOOKUP($B30,$H$2:$J$61,3,FALSE())</f>
        <v>73</v>
      </c>
      <c r="E30" s="50" t="n">
        <v>4</v>
      </c>
      <c r="F30" s="53"/>
      <c r="G30" s="40" t="n">
        <v>28</v>
      </c>
      <c r="H30" s="35" t="s">
        <v>81</v>
      </c>
      <c r="I30" s="77" t="n">
        <v>0.0269907407407407</v>
      </c>
      <c r="J30" s="42" t="n">
        <v>73</v>
      </c>
      <c r="K30" s="43" t="n">
        <f aca="false">I30/K$1</f>
        <v>0.00550831443688587</v>
      </c>
      <c r="L30" s="33"/>
    </row>
    <row r="31" customFormat="false" ht="12.75" hidden="false" customHeight="false" outlineLevel="0" collapsed="false">
      <c r="A31" s="44" t="n">
        <v>10</v>
      </c>
      <c r="B31" s="55" t="s">
        <v>41</v>
      </c>
      <c r="C31" s="46" t="n">
        <f aca="false">VLOOKUP($B31,$H$2:$J$61,2,FALSE())</f>
        <v>0.0278356481481482</v>
      </c>
      <c r="D31" s="47" t="n">
        <f aca="false">VLOOKUP($B31,$H$2:$J$61,3,FALSE())</f>
        <v>71</v>
      </c>
      <c r="E31" s="52" t="n">
        <v>4</v>
      </c>
      <c r="F31" s="51"/>
      <c r="G31" s="40" t="n">
        <v>29</v>
      </c>
      <c r="H31" s="35" t="s">
        <v>43</v>
      </c>
      <c r="I31" s="77" t="n">
        <v>0.0278125</v>
      </c>
      <c r="J31" s="42" t="n">
        <v>72</v>
      </c>
      <c r="K31" s="43" t="n">
        <f aca="false">I31/K$1</f>
        <v>0.00567602040816327</v>
      </c>
      <c r="L31" s="33"/>
    </row>
    <row r="32" customFormat="false" ht="12.75" hidden="false" customHeight="false" outlineLevel="0" collapsed="false">
      <c r="A32" s="23" t="n">
        <v>1</v>
      </c>
      <c r="B32" s="79" t="s">
        <v>47</v>
      </c>
      <c r="C32" s="25" t="n">
        <f aca="false">VLOOKUP($B32,$H$2:$J$61,2,FALSE())</f>
        <v>0.0274768518518519</v>
      </c>
      <c r="D32" s="26" t="n">
        <f aca="false">VLOOKUP($B32,$H$2:$J$61,3,FALSE())</f>
        <v>74</v>
      </c>
      <c r="E32" s="54" t="n">
        <v>4</v>
      </c>
      <c r="F32" s="53"/>
      <c r="G32" s="40" t="n">
        <v>30</v>
      </c>
      <c r="H32" s="35" t="s">
        <v>41</v>
      </c>
      <c r="I32" s="77" t="n">
        <v>0.0278356481481482</v>
      </c>
      <c r="J32" s="42" t="n">
        <v>71</v>
      </c>
      <c r="K32" s="43" t="n">
        <f aca="false">I32/K$1</f>
        <v>0.00568074452003024</v>
      </c>
      <c r="L32" s="33"/>
    </row>
    <row r="33" customFormat="false" ht="12.75" hidden="false" customHeight="false" outlineLevel="0" collapsed="false">
      <c r="A33" s="34" t="n">
        <v>2</v>
      </c>
      <c r="B33" s="49" t="s">
        <v>43</v>
      </c>
      <c r="C33" s="36" t="n">
        <f aca="false">VLOOKUP($B33,$H$2:$J$61,2,FALSE())</f>
        <v>0.0278125</v>
      </c>
      <c r="D33" s="37" t="n">
        <f aca="false">VLOOKUP($B33,$H$2:$J$61,3,FALSE())</f>
        <v>72</v>
      </c>
      <c r="E33" s="50" t="n">
        <v>5</v>
      </c>
      <c r="F33" s="53"/>
      <c r="G33" s="40" t="n">
        <v>31</v>
      </c>
      <c r="H33" s="80" t="s">
        <v>82</v>
      </c>
      <c r="I33" s="77" t="n">
        <v>0.0280092592592593</v>
      </c>
      <c r="J33" s="42" t="n">
        <v>70</v>
      </c>
      <c r="K33" s="43" t="n">
        <f aca="false">I33/K$1</f>
        <v>0.0057161753590325</v>
      </c>
      <c r="L33" s="33"/>
    </row>
    <row r="34" customFormat="false" ht="12.75" hidden="false" customHeight="false" outlineLevel="0" collapsed="false">
      <c r="A34" s="40" t="n">
        <v>3</v>
      </c>
      <c r="B34" s="49" t="s">
        <v>45</v>
      </c>
      <c r="C34" s="36" t="n">
        <f aca="false">VLOOKUP($B34,$H$2:$J$61,2,FALSE())</f>
        <v>0.0285069444444444</v>
      </c>
      <c r="D34" s="37" t="n">
        <f aca="false">VLOOKUP($B34,$H$2:$J$61,3,FALSE())</f>
        <v>69</v>
      </c>
      <c r="E34" s="50" t="n">
        <v>5</v>
      </c>
      <c r="F34" s="53"/>
      <c r="G34" s="40" t="n">
        <v>32</v>
      </c>
      <c r="H34" s="35" t="s">
        <v>45</v>
      </c>
      <c r="I34" s="77" t="n">
        <v>0.0285069444444444</v>
      </c>
      <c r="J34" s="42" t="n">
        <v>69</v>
      </c>
      <c r="K34" s="43" t="n">
        <f aca="false">I34/K$1</f>
        <v>0.00581774376417234</v>
      </c>
      <c r="L34" s="33"/>
    </row>
    <row r="35" customFormat="false" ht="12" hidden="false" customHeight="false" outlineLevel="0" collapsed="false">
      <c r="A35" s="40" t="n">
        <v>4</v>
      </c>
      <c r="B35" s="78" t="s">
        <v>83</v>
      </c>
      <c r="C35" s="36" t="n">
        <f aca="false">VLOOKUP($B35,$H$2:$J$61,2,FALSE())</f>
        <v>0.0290509259259259</v>
      </c>
      <c r="D35" s="37" t="n">
        <f aca="false">VLOOKUP($B35,$H$2:$J$61,3,FALSE())</f>
        <v>68</v>
      </c>
      <c r="E35" s="50" t="n">
        <v>5</v>
      </c>
      <c r="F35" s="53"/>
      <c r="G35" s="40" t="n">
        <v>33</v>
      </c>
      <c r="H35" s="78" t="s">
        <v>83</v>
      </c>
      <c r="I35" s="77" t="n">
        <v>0.0290509259259259</v>
      </c>
      <c r="J35" s="42" t="n">
        <v>68</v>
      </c>
      <c r="K35" s="43" t="n">
        <f aca="false">I35/K$1</f>
        <v>0.00592876039304611</v>
      </c>
      <c r="L35" s="33"/>
    </row>
    <row r="36" customFormat="false" ht="12.75" hidden="false" customHeight="false" outlineLevel="0" collapsed="false">
      <c r="A36" s="40" t="n">
        <v>5</v>
      </c>
      <c r="B36" s="49" t="s">
        <v>46</v>
      </c>
      <c r="C36" s="36" t="n">
        <f aca="false">VLOOKUP($B36,$H$2:$J$61,2,FALSE())</f>
        <v>0.0291898148148148</v>
      </c>
      <c r="D36" s="37" t="n">
        <f aca="false">VLOOKUP($B36,$H$2:$J$61,3,FALSE())</f>
        <v>67</v>
      </c>
      <c r="E36" s="50" t="n">
        <v>5</v>
      </c>
      <c r="F36" s="53"/>
      <c r="G36" s="40" t="n">
        <v>34</v>
      </c>
      <c r="H36" s="35" t="s">
        <v>46</v>
      </c>
      <c r="I36" s="77" t="n">
        <v>0.0291898148148148</v>
      </c>
      <c r="J36" s="42" t="n">
        <v>67</v>
      </c>
      <c r="K36" s="43" t="n">
        <f aca="false">I36/K$1</f>
        <v>0.00595710506424792</v>
      </c>
      <c r="L36" s="33"/>
    </row>
    <row r="37" customFormat="false" ht="12.75" hidden="false" customHeight="false" outlineLevel="0" collapsed="false">
      <c r="A37" s="40" t="n">
        <v>6</v>
      </c>
      <c r="B37" s="78" t="s">
        <v>84</v>
      </c>
      <c r="C37" s="36" t="n">
        <f aca="false">VLOOKUP($B37,$H$2:$J$61,2,FALSE())</f>
        <v>0.0294791666666667</v>
      </c>
      <c r="D37" s="37" t="n">
        <f aca="false">VLOOKUP($B37,$H$2:$J$61,3,FALSE())</f>
        <v>65</v>
      </c>
      <c r="E37" s="50" t="n">
        <v>5</v>
      </c>
      <c r="F37" s="53"/>
      <c r="G37" s="40" t="n">
        <v>35</v>
      </c>
      <c r="H37" s="35" t="s">
        <v>56</v>
      </c>
      <c r="I37" s="77" t="n">
        <v>0.0294560185185185</v>
      </c>
      <c r="J37" s="42" t="n">
        <v>66</v>
      </c>
      <c r="K37" s="43" t="n">
        <f aca="false">I37/K$1</f>
        <v>0.00601143235071806</v>
      </c>
      <c r="L37" s="33"/>
    </row>
    <row r="38" customFormat="false" ht="12" hidden="false" customHeight="false" outlineLevel="0" collapsed="false">
      <c r="A38" s="44" t="n">
        <v>7</v>
      </c>
      <c r="B38" s="81" t="s">
        <v>85</v>
      </c>
      <c r="C38" s="46" t="n">
        <f aca="false">VLOOKUP($B38,$H$2:$J$61,2,FALSE())</f>
        <v>0.0294907407407407</v>
      </c>
      <c r="D38" s="47" t="n">
        <f aca="false">VLOOKUP($B38,$H$2:$J$61,3,FALSE())</f>
        <v>64</v>
      </c>
      <c r="E38" s="52" t="n">
        <v>5</v>
      </c>
      <c r="F38" s="53"/>
      <c r="G38" s="40" t="n">
        <v>36</v>
      </c>
      <c r="H38" s="80" t="s">
        <v>84</v>
      </c>
      <c r="I38" s="77" t="n">
        <v>0.0294791666666667</v>
      </c>
      <c r="J38" s="42" t="n">
        <v>65</v>
      </c>
      <c r="K38" s="43" t="n">
        <f aca="false">I38/K$1</f>
        <v>0.00601615646258503</v>
      </c>
      <c r="L38" s="33"/>
    </row>
    <row r="39" customFormat="false" ht="12" hidden="false" customHeight="false" outlineLevel="0" collapsed="false">
      <c r="A39" s="29" t="n">
        <v>1</v>
      </c>
      <c r="B39" s="82" t="s">
        <v>82</v>
      </c>
      <c r="C39" s="25" t="n">
        <f aca="false">VLOOKUP($B39,$H$2:$J$61,2,FALSE())</f>
        <v>0.0280092592592593</v>
      </c>
      <c r="D39" s="26" t="n">
        <f aca="false">VLOOKUP($B39,$H$2:$J$61,3,FALSE())</f>
        <v>70</v>
      </c>
      <c r="E39" s="54" t="n">
        <v>5</v>
      </c>
      <c r="F39" s="53"/>
      <c r="G39" s="40" t="n">
        <v>37</v>
      </c>
      <c r="H39" s="80" t="s">
        <v>85</v>
      </c>
      <c r="I39" s="77" t="n">
        <v>0.0294907407407407</v>
      </c>
      <c r="J39" s="42" t="n">
        <v>64</v>
      </c>
      <c r="K39" s="43" t="n">
        <f aca="false">I39/K$1</f>
        <v>0.00601851851851852</v>
      </c>
      <c r="L39" s="33"/>
    </row>
    <row r="40" customFormat="false" ht="12" hidden="false" customHeight="false" outlineLevel="0" collapsed="false">
      <c r="A40" s="40" t="n">
        <v>2</v>
      </c>
      <c r="B40" s="78" t="s">
        <v>51</v>
      </c>
      <c r="C40" s="36" t="n">
        <f aca="false">VLOOKUP($B40,$H$2:$J$61,2,FALSE())</f>
        <v>0.0297106481481482</v>
      </c>
      <c r="D40" s="37" t="n">
        <f aca="false">VLOOKUP($B40,$H$2:$J$61,3,FALSE())</f>
        <v>61</v>
      </c>
      <c r="E40" s="50" t="n">
        <v>6</v>
      </c>
      <c r="F40" s="53"/>
      <c r="G40" s="40" t="n">
        <v>38</v>
      </c>
      <c r="H40" s="80" t="s">
        <v>77</v>
      </c>
      <c r="I40" s="77" t="n">
        <v>0.0295023148148148</v>
      </c>
      <c r="J40" s="42" t="n">
        <v>63</v>
      </c>
      <c r="K40" s="43" t="n">
        <f aca="false">I40/K$1</f>
        <v>0.006020880574452</v>
      </c>
      <c r="L40" s="33"/>
    </row>
    <row r="41" customFormat="false" ht="12.75" hidden="false" customHeight="false" outlineLevel="0" collapsed="false">
      <c r="A41" s="40" t="n">
        <v>3</v>
      </c>
      <c r="B41" s="49" t="s">
        <v>15</v>
      </c>
      <c r="C41" s="36" t="n">
        <f aca="false">VLOOKUP($B41,$H$2:$J$61,2,FALSE())</f>
        <v>0.0307291666666667</v>
      </c>
      <c r="D41" s="37" t="n">
        <f aca="false">VLOOKUP($B41,$H$2:$J$61,3,FALSE())</f>
        <v>60</v>
      </c>
      <c r="E41" s="50" t="n">
        <v>6</v>
      </c>
      <c r="F41" s="53"/>
      <c r="G41" s="40" t="n">
        <v>39</v>
      </c>
      <c r="H41" s="35" t="s">
        <v>53</v>
      </c>
      <c r="I41" s="77" t="n">
        <v>0.0295717592592593</v>
      </c>
      <c r="J41" s="42" t="n">
        <v>62</v>
      </c>
      <c r="K41" s="43" t="n">
        <f aca="false">I41/K$1</f>
        <v>0.00603505291005291</v>
      </c>
      <c r="L41" s="33"/>
    </row>
    <row r="42" customFormat="false" ht="12.75" hidden="false" customHeight="false" outlineLevel="0" collapsed="false">
      <c r="A42" s="40" t="n">
        <v>4</v>
      </c>
      <c r="B42" s="49" t="s">
        <v>58</v>
      </c>
      <c r="C42" s="36" t="n">
        <f aca="false">VLOOKUP($B42,$H$2:$J$61,2,FALSE())</f>
        <v>0.0316319444444444</v>
      </c>
      <c r="D42" s="37" t="n">
        <f aca="false">VLOOKUP($B42,$H$2:$J$61,3,FALSE())</f>
        <v>59</v>
      </c>
      <c r="E42" s="50" t="n">
        <v>6</v>
      </c>
      <c r="F42" s="51"/>
      <c r="G42" s="40" t="n">
        <v>40</v>
      </c>
      <c r="H42" s="35" t="s">
        <v>51</v>
      </c>
      <c r="I42" s="77" t="n">
        <v>0.0297106481481482</v>
      </c>
      <c r="J42" s="42" t="n">
        <v>61</v>
      </c>
      <c r="K42" s="43" t="n">
        <f aca="false">I42/K$1</f>
        <v>0.00606339758125472</v>
      </c>
      <c r="L42" s="33"/>
    </row>
    <row r="43" customFormat="false" ht="12.75" hidden="false" customHeight="false" outlineLevel="0" collapsed="false">
      <c r="A43" s="40" t="n">
        <v>5</v>
      </c>
      <c r="B43" s="49" t="s">
        <v>54</v>
      </c>
      <c r="C43" s="36" t="n">
        <f aca="false">VLOOKUP($B43,$H$2:$J$61,2,FALSE())</f>
        <v>0.0318055555555556</v>
      </c>
      <c r="D43" s="37" t="n">
        <f aca="false">VLOOKUP($B43,$H$2:$J$61,3,FALSE())</f>
        <v>58</v>
      </c>
      <c r="E43" s="50" t="n">
        <v>6</v>
      </c>
      <c r="F43" s="53"/>
      <c r="G43" s="40" t="n">
        <v>41</v>
      </c>
      <c r="H43" s="80" t="s">
        <v>86</v>
      </c>
      <c r="I43" s="77" t="n">
        <v>0.0305324074074074</v>
      </c>
      <c r="J43" s="42" t="s">
        <v>24</v>
      </c>
      <c r="K43" s="43" t="n">
        <f aca="false">I43/K$1</f>
        <v>0.00623110355253212</v>
      </c>
      <c r="L43" s="56"/>
    </row>
    <row r="44" customFormat="false" ht="12.75" hidden="false" customHeight="false" outlineLevel="0" collapsed="false">
      <c r="A44" s="40" t="n">
        <v>5</v>
      </c>
      <c r="B44" s="49" t="s">
        <v>52</v>
      </c>
      <c r="C44" s="36" t="n">
        <f aca="false">VLOOKUP($B44,$H$2:$J$61,2,FALSE())</f>
        <v>0.0320601851851852</v>
      </c>
      <c r="D44" s="37" t="n">
        <f aca="false">VLOOKUP($B44,$H$2:$J$61,3,FALSE())</f>
        <v>57</v>
      </c>
      <c r="E44" s="50" t="n">
        <v>6</v>
      </c>
      <c r="F44" s="53"/>
      <c r="G44" s="40" t="n">
        <v>42</v>
      </c>
      <c r="H44" s="35" t="s">
        <v>15</v>
      </c>
      <c r="I44" s="77" t="n">
        <v>0.0307291666666667</v>
      </c>
      <c r="J44" s="42" t="n">
        <v>60</v>
      </c>
      <c r="K44" s="43" t="n">
        <f aca="false">I44/K$1</f>
        <v>0.00627125850340136</v>
      </c>
      <c r="L44" s="56"/>
    </row>
    <row r="45" customFormat="false" ht="12.75" hidden="false" customHeight="false" outlineLevel="0" collapsed="false">
      <c r="A45" s="44" t="n">
        <v>6</v>
      </c>
      <c r="B45" s="55" t="s">
        <v>87</v>
      </c>
      <c r="C45" s="46" t="n">
        <f aca="false">VLOOKUP($B45,$H$2:$J$61,2,FALSE())</f>
        <v>0.0351736111111111</v>
      </c>
      <c r="D45" s="47" t="n">
        <f aca="false">VLOOKUP($B45,$H$2:$J$61,3,FALSE())</f>
        <v>48</v>
      </c>
      <c r="E45" s="52" t="n">
        <v>6</v>
      </c>
      <c r="F45" s="53"/>
      <c r="G45" s="40" t="n">
        <v>43</v>
      </c>
      <c r="H45" s="35" t="s">
        <v>58</v>
      </c>
      <c r="I45" s="77" t="n">
        <v>0.0316319444444444</v>
      </c>
      <c r="J45" s="42" t="n">
        <v>59</v>
      </c>
      <c r="K45" s="43" t="n">
        <f aca="false">I45/K$1</f>
        <v>0.00645549886621315</v>
      </c>
    </row>
    <row r="46" customFormat="false" ht="12.75" hidden="false" customHeight="false" outlineLevel="0" collapsed="false">
      <c r="A46" s="29" t="n">
        <v>7</v>
      </c>
      <c r="B46" s="82" t="s">
        <v>56</v>
      </c>
      <c r="C46" s="25" t="n">
        <f aca="false">VLOOKUP($B46,$H$2:$J$61,2,FALSE())</f>
        <v>0.0294560185185185</v>
      </c>
      <c r="D46" s="26" t="n">
        <f aca="false">VLOOKUP($B46,$H$2:$J$61,3,FALSE())</f>
        <v>66</v>
      </c>
      <c r="E46" s="54" t="n">
        <v>6</v>
      </c>
      <c r="F46" s="53"/>
      <c r="G46" s="40" t="n">
        <v>44</v>
      </c>
      <c r="H46" s="35" t="s">
        <v>54</v>
      </c>
      <c r="I46" s="77" t="n">
        <v>0.0318055555555556</v>
      </c>
      <c r="J46" s="42" t="n">
        <v>58</v>
      </c>
      <c r="K46" s="43" t="n">
        <f aca="false">I46/K$1</f>
        <v>0.00649092970521542</v>
      </c>
    </row>
    <row r="47" customFormat="false" ht="12.75" hidden="false" customHeight="false" outlineLevel="0" collapsed="false">
      <c r="A47" s="40" t="n">
        <v>1</v>
      </c>
      <c r="B47" s="49" t="s">
        <v>53</v>
      </c>
      <c r="C47" s="36" t="n">
        <f aca="false">VLOOKUP($B47,$H$2:$J$61,2,FALSE())</f>
        <v>0.0295717592592593</v>
      </c>
      <c r="D47" s="37" t="n">
        <f aca="false">VLOOKUP($B47,$H$2:$J$61,3,FALSE())</f>
        <v>62</v>
      </c>
      <c r="E47" s="50" t="n">
        <v>7</v>
      </c>
      <c r="F47" s="53"/>
      <c r="G47" s="40" t="n">
        <v>45</v>
      </c>
      <c r="H47" s="49" t="s">
        <v>52</v>
      </c>
      <c r="I47" s="77" t="n">
        <v>0.0320601851851852</v>
      </c>
      <c r="J47" s="42" t="n">
        <v>57</v>
      </c>
      <c r="K47" s="43" t="n">
        <f aca="false">I47/K$1</f>
        <v>0.00654289493575208</v>
      </c>
    </row>
    <row r="48" customFormat="false" ht="12.75" hidden="false" customHeight="false" outlineLevel="0" collapsed="false">
      <c r="A48" s="40" t="n">
        <v>2</v>
      </c>
      <c r="B48" s="49" t="s">
        <v>88</v>
      </c>
      <c r="C48" s="36" t="n">
        <f aca="false">VLOOKUP($B48,$H$2:$J$61,2,FALSE())</f>
        <v>0.0325578703703704</v>
      </c>
      <c r="D48" s="37" t="n">
        <f aca="false">VLOOKUP($B48,$H$2:$J$61,3,FALSE())</f>
        <v>57</v>
      </c>
      <c r="E48" s="50" t="n">
        <v>7</v>
      </c>
      <c r="F48" s="53"/>
      <c r="G48" s="40" t="n">
        <v>46</v>
      </c>
      <c r="H48" s="80" t="s">
        <v>89</v>
      </c>
      <c r="I48" s="77" t="n">
        <v>0.0323148148148148</v>
      </c>
      <c r="J48" s="42" t="s">
        <v>24</v>
      </c>
      <c r="K48" s="43" t="n">
        <f aca="false">I48/K$1</f>
        <v>0.00659486016628874</v>
      </c>
    </row>
    <row r="49" customFormat="false" ht="12" hidden="false" customHeight="false" outlineLevel="0" collapsed="false">
      <c r="A49" s="40" t="n">
        <v>3</v>
      </c>
      <c r="B49" s="78" t="s">
        <v>64</v>
      </c>
      <c r="C49" s="36" t="n">
        <f aca="false">VLOOKUP($B49,$H$2:$J$61,2,FALSE())</f>
        <v>0.0327199074074074</v>
      </c>
      <c r="D49" s="37" t="n">
        <f aca="false">VLOOKUP($B49,$H$2:$J$61,3,FALSE())</f>
        <v>56</v>
      </c>
      <c r="E49" s="50" t="n">
        <v>7</v>
      </c>
      <c r="F49" s="51"/>
      <c r="G49" s="40" t="n">
        <v>47</v>
      </c>
      <c r="H49" s="80" t="s">
        <v>90</v>
      </c>
      <c r="I49" s="77" t="n">
        <v>0.0323726851851852</v>
      </c>
      <c r="J49" s="42" t="s">
        <v>24</v>
      </c>
      <c r="K49" s="43" t="n">
        <f aca="false">I49/K$1</f>
        <v>0.00660667044595616</v>
      </c>
    </row>
    <row r="50" customFormat="false" ht="12.75" hidden="false" customHeight="false" outlineLevel="0" collapsed="false">
      <c r="A50" s="40" t="n">
        <v>4</v>
      </c>
      <c r="B50" s="49" t="s">
        <v>59</v>
      </c>
      <c r="C50" s="36" t="n">
        <f aca="false">VLOOKUP($B50,$H$2:$J$61,2,FALSE())</f>
        <v>0.0328125</v>
      </c>
      <c r="D50" s="37" t="n">
        <f aca="false">VLOOKUP($B50,$H$2:$J$61,3,FALSE())</f>
        <v>55</v>
      </c>
      <c r="E50" s="50" t="n">
        <v>7</v>
      </c>
      <c r="F50" s="83"/>
      <c r="G50" s="40" t="n">
        <v>48</v>
      </c>
      <c r="H50" s="80" t="s">
        <v>88</v>
      </c>
      <c r="I50" s="84" t="n">
        <v>0.0325578703703704</v>
      </c>
      <c r="J50" s="42" t="n">
        <v>57</v>
      </c>
      <c r="K50" s="43" t="n">
        <f aca="false">I50/K$1</f>
        <v>0.00664446334089191</v>
      </c>
    </row>
    <row r="51" customFormat="false" ht="12.75" hidden="false" customHeight="false" outlineLevel="0" collapsed="false">
      <c r="A51" s="40" t="n">
        <v>5</v>
      </c>
      <c r="B51" s="49" t="s">
        <v>91</v>
      </c>
      <c r="C51" s="36" t="n">
        <f aca="false">VLOOKUP($B51,$H$2:$J$61,2,FALSE())</f>
        <v>0.033125</v>
      </c>
      <c r="D51" s="37" t="n">
        <f aca="false">VLOOKUP($B51,$H$2:$J$61,3,FALSE())</f>
        <v>54</v>
      </c>
      <c r="E51" s="50" t="n">
        <v>7</v>
      </c>
      <c r="F51" s="83"/>
      <c r="G51" s="40" t="n">
        <v>49</v>
      </c>
      <c r="H51" s="35" t="s">
        <v>64</v>
      </c>
      <c r="I51" s="84" t="n">
        <v>0.0327199074074074</v>
      </c>
      <c r="J51" s="42" t="n">
        <v>56</v>
      </c>
      <c r="K51" s="43" t="n">
        <f aca="false">I51/K$1</f>
        <v>0.0066775321239607</v>
      </c>
    </row>
    <row r="52" customFormat="false" ht="12.75" hidden="false" customHeight="false" outlineLevel="0" collapsed="false">
      <c r="A52" s="40" t="n">
        <v>6</v>
      </c>
      <c r="B52" s="78" t="s">
        <v>92</v>
      </c>
      <c r="C52" s="36" t="n">
        <f aca="false">VLOOKUP($B52,$H$2:$J$61,2,FALSE())</f>
        <v>0.0334375</v>
      </c>
      <c r="D52" s="37" t="n">
        <f aca="false">VLOOKUP($B52,$H$2:$J$61,3,FALSE())</f>
        <v>53</v>
      </c>
      <c r="E52" s="50" t="n">
        <v>7</v>
      </c>
      <c r="F52" s="85"/>
      <c r="G52" s="40" t="n">
        <v>50</v>
      </c>
      <c r="H52" s="35" t="s">
        <v>59</v>
      </c>
      <c r="I52" s="84" t="n">
        <v>0.0328125</v>
      </c>
      <c r="J52" s="42" t="n">
        <v>55</v>
      </c>
      <c r="K52" s="43" t="n">
        <f aca="false">I52/K$1</f>
        <v>0.00669642857142857</v>
      </c>
    </row>
    <row r="53" customFormat="false" ht="12.75" hidden="false" customHeight="false" outlineLevel="0" collapsed="false">
      <c r="A53" s="40" t="n">
        <v>7</v>
      </c>
      <c r="B53" s="78" t="s">
        <v>62</v>
      </c>
      <c r="C53" s="36" t="n">
        <f aca="false">VLOOKUP($B53,$H$2:$J$61,2,FALSE())</f>
        <v>0.0338078703703704</v>
      </c>
      <c r="D53" s="37" t="n">
        <f aca="false">VLOOKUP($B53,$H$2:$J$61,3,FALSE())</f>
        <v>52</v>
      </c>
      <c r="E53" s="50" t="n">
        <v>7</v>
      </c>
      <c r="F53" s="59"/>
      <c r="G53" s="40" t="n">
        <v>51</v>
      </c>
      <c r="H53" s="80" t="s">
        <v>91</v>
      </c>
      <c r="I53" s="84" t="n">
        <v>0.033125</v>
      </c>
      <c r="J53" s="42" t="n">
        <v>54</v>
      </c>
      <c r="K53" s="43" t="n">
        <f aca="false">I53/K$1</f>
        <v>0.00676020408163265</v>
      </c>
    </row>
    <row r="54" customFormat="false" ht="12.75" hidden="false" customHeight="false" outlineLevel="0" collapsed="false">
      <c r="A54" s="40" t="n">
        <v>8</v>
      </c>
      <c r="B54" s="49" t="s">
        <v>60</v>
      </c>
      <c r="C54" s="36" t="n">
        <f aca="false">VLOOKUP($B54,$H$2:$J$61,2,FALSE())</f>
        <v>0.0344560185185185</v>
      </c>
      <c r="D54" s="37" t="n">
        <f aca="false">VLOOKUP($B54,$H$2:$J$61,3,FALSE())</f>
        <v>51</v>
      </c>
      <c r="E54" s="50" t="n">
        <v>7</v>
      </c>
      <c r="F54" s="59"/>
      <c r="G54" s="40" t="n">
        <v>52</v>
      </c>
      <c r="H54" s="80" t="s">
        <v>92</v>
      </c>
      <c r="I54" s="84" t="n">
        <v>0.0334375</v>
      </c>
      <c r="J54" s="42" t="n">
        <v>53</v>
      </c>
      <c r="K54" s="43" t="n">
        <f aca="false">I54/K$1</f>
        <v>0.00682397959183674</v>
      </c>
    </row>
    <row r="55" customFormat="false" ht="12.75" hidden="false" customHeight="false" outlineLevel="0" collapsed="false">
      <c r="A55" s="40" t="n">
        <v>9</v>
      </c>
      <c r="B55" s="49" t="s">
        <v>65</v>
      </c>
      <c r="C55" s="36" t="n">
        <f aca="false">VLOOKUP($B55,$H$2:$J$61,2,FALSE())</f>
        <v>0.0349074074074074</v>
      </c>
      <c r="D55" s="37" t="n">
        <f aca="false">VLOOKUP($B55,$H$2:$J$61,3,FALSE())</f>
        <v>50</v>
      </c>
      <c r="E55" s="50" t="n">
        <v>7</v>
      </c>
      <c r="F55" s="59"/>
      <c r="G55" s="40" t="n">
        <v>53</v>
      </c>
      <c r="H55" s="35" t="s">
        <v>62</v>
      </c>
      <c r="I55" s="84" t="n">
        <v>0.0338078703703704</v>
      </c>
      <c r="J55" s="42" t="n">
        <v>52</v>
      </c>
      <c r="K55" s="43" t="n">
        <f aca="false">I55/K$1</f>
        <v>0.00689956538170824</v>
      </c>
    </row>
    <row r="56" customFormat="false" ht="12.75" hidden="false" customHeight="false" outlineLevel="0" collapsed="false">
      <c r="A56" s="40" t="n">
        <v>1</v>
      </c>
      <c r="B56" s="49" t="s">
        <v>63</v>
      </c>
      <c r="C56" s="36" t="n">
        <f aca="false">VLOOKUP($B56,$H$2:$J$61,2,FALSE())</f>
        <v>0.0349768518518519</v>
      </c>
      <c r="D56" s="37" t="n">
        <f aca="false">VLOOKUP($B56,$H$2:$J$61,3,FALSE())</f>
        <v>49</v>
      </c>
      <c r="E56" s="50" t="n">
        <v>8</v>
      </c>
      <c r="F56" s="58"/>
      <c r="G56" s="40" t="n">
        <v>54</v>
      </c>
      <c r="H56" s="35" t="s">
        <v>60</v>
      </c>
      <c r="I56" s="84" t="n">
        <v>0.0344560185185185</v>
      </c>
      <c r="J56" s="42" t="n">
        <v>51</v>
      </c>
      <c r="K56" s="43" t="n">
        <f aca="false">I56/K$1</f>
        <v>0.00703184051398337</v>
      </c>
    </row>
    <row r="57" customFormat="false" ht="12.75" hidden="false" customHeight="false" outlineLevel="0" collapsed="false">
      <c r="A57" s="40" t="n">
        <v>2</v>
      </c>
      <c r="B57" s="49" t="s">
        <v>61</v>
      </c>
      <c r="C57" s="36" t="n">
        <f aca="false">VLOOKUP($B57,$H$2:$J$61,2,FALSE())</f>
        <v>0.0354513888888889</v>
      </c>
      <c r="D57" s="37" t="n">
        <f aca="false">VLOOKUP($B57,$H$2:$J$61,3,FALSE())</f>
        <v>47</v>
      </c>
      <c r="E57" s="50" t="n">
        <v>8</v>
      </c>
      <c r="F57" s="59"/>
      <c r="G57" s="40" t="n">
        <v>55</v>
      </c>
      <c r="H57" s="49" t="s">
        <v>65</v>
      </c>
      <c r="I57" s="84" t="n">
        <v>0.0349074074074074</v>
      </c>
      <c r="J57" s="42" t="n">
        <v>50</v>
      </c>
      <c r="K57" s="43" t="n">
        <f aca="false">I57/K$1</f>
        <v>0.00712396069538927</v>
      </c>
    </row>
    <row r="58" customFormat="false" ht="12.75" hidden="false" customHeight="false" outlineLevel="0" collapsed="false">
      <c r="A58" s="44" t="n">
        <v>3</v>
      </c>
      <c r="B58" s="55" t="s">
        <v>93</v>
      </c>
      <c r="C58" s="46" t="n">
        <f aca="false">VLOOKUP($B58,$H$2:$J$65,2,FALSE())</f>
        <v>0.0378703703703704</v>
      </c>
      <c r="D58" s="47" t="n">
        <f aca="false">VLOOKUP($B58,$H$2:$J$65,3,FALSE())</f>
        <v>45</v>
      </c>
      <c r="E58" s="52" t="n">
        <v>8</v>
      </c>
      <c r="F58" s="59"/>
      <c r="G58" s="40" t="n">
        <v>56</v>
      </c>
      <c r="H58" s="49" t="s">
        <v>63</v>
      </c>
      <c r="I58" s="84" t="n">
        <v>0.0349768518518519</v>
      </c>
      <c r="J58" s="42" t="n">
        <v>49</v>
      </c>
      <c r="K58" s="43" t="n">
        <f aca="false">I58/K$1</f>
        <v>0.00713813303099017</v>
      </c>
    </row>
    <row r="59" customFormat="false" ht="12.75" hidden="false" customHeight="false" outlineLevel="0" collapsed="false">
      <c r="A59" s="29" t="n">
        <v>4</v>
      </c>
      <c r="B59" s="86" t="s">
        <v>66</v>
      </c>
      <c r="C59" s="25" t="n">
        <f aca="false">VLOOKUP($B59,$H$2:$J$65,2,FALSE())</f>
        <v>0.0375694444444445</v>
      </c>
      <c r="D59" s="26" t="n">
        <f aca="false">VLOOKUP($B59,$H$2:$J$65,3,FALSE())</f>
        <v>46</v>
      </c>
      <c r="E59" s="54" t="n">
        <v>8</v>
      </c>
      <c r="F59" s="59"/>
      <c r="G59" s="40" t="n">
        <v>57</v>
      </c>
      <c r="H59" s="80" t="s">
        <v>87</v>
      </c>
      <c r="I59" s="84" t="n">
        <v>0.0351736111111111</v>
      </c>
      <c r="J59" s="42" t="n">
        <v>48</v>
      </c>
      <c r="K59" s="43" t="n">
        <f aca="false">I59/K$1</f>
        <v>0.00717828798185941</v>
      </c>
    </row>
    <row r="60" customFormat="false" ht="12.75" hidden="false" customHeight="false" outlineLevel="0" collapsed="false">
      <c r="A60" s="44" t="n">
        <v>5</v>
      </c>
      <c r="B60" s="55" t="s">
        <v>94</v>
      </c>
      <c r="C60" s="46" t="n">
        <f aca="false">VLOOKUP($B60,$H$2:$J$65,2,FALSE())</f>
        <v>0.0432407407407407</v>
      </c>
      <c r="D60" s="47" t="n">
        <f aca="false">VLOOKUP($B60,$H$2:$J$65,3,FALSE())</f>
        <v>44</v>
      </c>
      <c r="E60" s="52" t="n">
        <v>8</v>
      </c>
      <c r="F60" s="60"/>
      <c r="G60" s="40" t="n">
        <v>58</v>
      </c>
      <c r="H60" s="80" t="s">
        <v>95</v>
      </c>
      <c r="I60" s="84" t="n">
        <v>0.0351851851851852</v>
      </c>
      <c r="J60" s="42" t="s">
        <v>24</v>
      </c>
      <c r="K60" s="43" t="n">
        <f aca="false">I60/K$1</f>
        <v>0.0071806500377929</v>
      </c>
    </row>
    <row r="61" customFormat="false" ht="12.75" hidden="false" customHeight="false" outlineLevel="0" collapsed="false">
      <c r="F61" s="60"/>
      <c r="G61" s="40" t="n">
        <v>59</v>
      </c>
      <c r="H61" s="35" t="s">
        <v>61</v>
      </c>
      <c r="I61" s="84" t="n">
        <v>0.0354513888888889</v>
      </c>
      <c r="J61" s="42" t="n">
        <v>47</v>
      </c>
      <c r="K61" s="43" t="n">
        <f aca="false">I61/K$1</f>
        <v>0.00723497732426304</v>
      </c>
    </row>
    <row r="62" customFormat="false" ht="12.75" hidden="false" customHeight="false" outlineLevel="0" collapsed="false">
      <c r="F62" s="60"/>
      <c r="G62" s="40" t="n">
        <v>60</v>
      </c>
      <c r="H62" s="49" t="s">
        <v>66</v>
      </c>
      <c r="I62" s="84" t="n">
        <v>0.0375694444444445</v>
      </c>
      <c r="J62" s="42" t="n">
        <v>46</v>
      </c>
      <c r="K62" s="43" t="n">
        <f aca="false">I62/K$1</f>
        <v>0.0076672335600907</v>
      </c>
    </row>
    <row r="63" customFormat="false" ht="12" hidden="false" customHeight="false" outlineLevel="0" collapsed="false">
      <c r="G63" s="40" t="n">
        <v>61</v>
      </c>
      <c r="H63" s="80" t="s">
        <v>93</v>
      </c>
      <c r="I63" s="84" t="n">
        <v>0.0378703703703704</v>
      </c>
      <c r="J63" s="42" t="n">
        <v>45</v>
      </c>
      <c r="K63" s="43" t="n">
        <f aca="false">I63/K$1</f>
        <v>0.0077286470143613</v>
      </c>
    </row>
    <row r="64" customFormat="false" ht="12" hidden="false" customHeight="false" outlineLevel="0" collapsed="false">
      <c r="G64" s="40" t="n">
        <v>62</v>
      </c>
      <c r="H64" s="87" t="s">
        <v>94</v>
      </c>
      <c r="I64" s="88" t="n">
        <v>0.0432407407407407</v>
      </c>
      <c r="J64" s="67" t="n">
        <v>44</v>
      </c>
      <c r="K64" s="68" t="n">
        <f aca="false">I64/K$1</f>
        <v>0.00882464096749811</v>
      </c>
    </row>
    <row r="65" customFormat="false" ht="12" hidden="false" customHeight="false" outlineLevel="0" collapsed="false">
      <c r="G65" s="89"/>
      <c r="H65" s="90"/>
      <c r="I65" s="91"/>
      <c r="J65" s="92"/>
      <c r="K65" s="93"/>
    </row>
    <row r="66" customFormat="false" ht="12.75" hidden="false" customHeight="false" outlineLevel="0" collapsed="false">
      <c r="H66" s="94" t="s">
        <v>44</v>
      </c>
      <c r="I66" s="5" t="s">
        <v>9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8.14"/>
    <col collapsed="false" customWidth="true" hidden="false" outlineLevel="0" max="4" min="4" style="1" width="6.13"/>
    <col collapsed="false" customWidth="true" hidden="false" outlineLevel="0" max="6" min="5" style="4" width="4.41"/>
    <col collapsed="false" customWidth="true" hidden="false" outlineLevel="0" max="7" min="7" style="1" width="4.14"/>
    <col collapsed="false" customWidth="true" hidden="false" outlineLevel="0" max="8" min="8" style="2" width="19.56"/>
    <col collapsed="false" customWidth="true" hidden="false" outlineLevel="0" max="9" min="9" style="95" width="7.85"/>
    <col collapsed="false" customWidth="true" hidden="false" outlineLevel="0" max="10" min="10" style="1" width="6.13"/>
    <col collapsed="false" customWidth="true" hidden="false" outlineLevel="0" max="11" min="11" style="6" width="7.14"/>
    <col collapsed="false" customWidth="true" hidden="false" outlineLevel="0" max="12" min="12" style="7" width="15.56"/>
    <col collapsed="false" customWidth="false" hidden="false" outlineLevel="0" max="257" min="13" style="2" width="13.56"/>
  </cols>
  <sheetData>
    <row r="1" s="11" customFormat="true" ht="18.75" hidden="false" customHeight="true" outlineLevel="0" collapsed="false">
      <c r="A1" s="96" t="s">
        <v>97</v>
      </c>
      <c r="B1" s="96"/>
      <c r="C1" s="96"/>
      <c r="D1" s="96"/>
      <c r="E1" s="96"/>
      <c r="F1" s="96"/>
      <c r="G1" s="96"/>
      <c r="H1" s="96"/>
      <c r="I1" s="96"/>
      <c r="J1" s="96"/>
      <c r="K1" s="97" t="n">
        <v>3.1</v>
      </c>
      <c r="L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8</v>
      </c>
      <c r="F2" s="98"/>
      <c r="G2" s="15" t="s">
        <v>4</v>
      </c>
      <c r="H2" s="19" t="s">
        <v>9</v>
      </c>
      <c r="I2" s="99" t="s">
        <v>6</v>
      </c>
      <c r="J2" s="15" t="s">
        <v>7</v>
      </c>
      <c r="K2" s="15" t="s">
        <v>99</v>
      </c>
      <c r="L2" s="22" t="s">
        <v>11</v>
      </c>
    </row>
    <row r="3" customFormat="false" ht="12" hidden="false" customHeight="true" outlineLevel="0" collapsed="false">
      <c r="A3" s="23" t="n">
        <v>1</v>
      </c>
      <c r="B3" s="78" t="s">
        <v>12</v>
      </c>
      <c r="C3" s="25" t="n">
        <f aca="false">VLOOKUP($B3,$H$2:$J$70,2,FALSE())</f>
        <v>0.763888888888889</v>
      </c>
      <c r="D3" s="26" t="n">
        <f aca="false">VLOOKUP($B3,$H$2:$J$70,3,FALSE())</f>
        <v>100</v>
      </c>
      <c r="E3" s="27" t="n">
        <v>1</v>
      </c>
      <c r="F3" s="100"/>
      <c r="G3" s="40" t="n">
        <v>1</v>
      </c>
      <c r="H3" s="78" t="s">
        <v>12</v>
      </c>
      <c r="I3" s="101" t="n">
        <v>0.763888888888889</v>
      </c>
      <c r="J3" s="102" t="n">
        <v>100</v>
      </c>
      <c r="K3" s="103" t="n">
        <f aca="false">I3/K$1</f>
        <v>0.246415770609319</v>
      </c>
      <c r="L3" s="33" t="s">
        <v>30</v>
      </c>
    </row>
    <row r="4" customFormat="false" ht="12" hidden="false" customHeight="true" outlineLevel="0" collapsed="false">
      <c r="A4" s="34" t="n">
        <v>2</v>
      </c>
      <c r="B4" s="104" t="s">
        <v>100</v>
      </c>
      <c r="C4" s="36" t="n">
        <f aca="false">VLOOKUP($B4,$H$2:$J$70,2,FALSE())</f>
        <v>0.774305555555556</v>
      </c>
      <c r="D4" s="37" t="n">
        <f aca="false">VLOOKUP($B4,$H$2:$J$70,3,FALSE())</f>
        <v>99</v>
      </c>
      <c r="E4" s="38" t="n">
        <v>1</v>
      </c>
      <c r="F4" s="100"/>
      <c r="G4" s="40" t="n">
        <v>2</v>
      </c>
      <c r="H4" s="104" t="s">
        <v>100</v>
      </c>
      <c r="I4" s="101" t="n">
        <v>0.774305555555556</v>
      </c>
      <c r="J4" s="102" t="n">
        <v>99</v>
      </c>
      <c r="K4" s="103" t="n">
        <f aca="false">I4/K$1</f>
        <v>0.249775985663082</v>
      </c>
      <c r="L4" s="33" t="s">
        <v>82</v>
      </c>
    </row>
    <row r="5" customFormat="false" ht="12" hidden="false" customHeight="true" outlineLevel="0" collapsed="false">
      <c r="A5" s="34" t="n">
        <v>3</v>
      </c>
      <c r="B5" s="80" t="s">
        <v>17</v>
      </c>
      <c r="C5" s="36" t="n">
        <f aca="false">VLOOKUP($B5,$H$2:$J$70,2,FALSE())</f>
        <v>0.780555555555556</v>
      </c>
      <c r="D5" s="37" t="n">
        <f aca="false">VLOOKUP($B5,$H$2:$J$70,3,FALSE())</f>
        <v>98</v>
      </c>
      <c r="E5" s="38" t="n">
        <v>1</v>
      </c>
      <c r="F5" s="100"/>
      <c r="G5" s="40" t="n">
        <v>3</v>
      </c>
      <c r="H5" s="80" t="s">
        <v>17</v>
      </c>
      <c r="I5" s="101" t="n">
        <v>0.780555555555556</v>
      </c>
      <c r="J5" s="102" t="n">
        <v>98</v>
      </c>
      <c r="K5" s="103" t="n">
        <f aca="false">I5/K$1</f>
        <v>0.251792114695341</v>
      </c>
      <c r="L5" s="33"/>
    </row>
    <row r="6" customFormat="false" ht="12" hidden="false" customHeight="true" outlineLevel="0" collapsed="false">
      <c r="A6" s="34" t="n">
        <v>4</v>
      </c>
      <c r="B6" s="80" t="s">
        <v>101</v>
      </c>
      <c r="C6" s="36" t="n">
        <f aca="false">VLOOKUP($B6,$H$2:$J$70,2,FALSE())</f>
        <v>0.790277777777778</v>
      </c>
      <c r="D6" s="37" t="n">
        <f aca="false">VLOOKUP($B6,$H$2:$J$70,3,FALSE())</f>
        <v>97</v>
      </c>
      <c r="E6" s="38" t="n">
        <v>1</v>
      </c>
      <c r="F6" s="100"/>
      <c r="G6" s="40" t="n">
        <v>4</v>
      </c>
      <c r="H6" s="80" t="s">
        <v>101</v>
      </c>
      <c r="I6" s="101" t="n">
        <v>0.790277777777778</v>
      </c>
      <c r="J6" s="102" t="n">
        <v>97</v>
      </c>
      <c r="K6" s="103" t="n">
        <f aca="false">I6/K$1</f>
        <v>0.254928315412186</v>
      </c>
      <c r="L6" s="33"/>
    </row>
    <row r="7" customFormat="false" ht="12" hidden="false" customHeight="true" outlineLevel="0" collapsed="false">
      <c r="A7" s="34" t="n">
        <v>5</v>
      </c>
      <c r="B7" s="80" t="s">
        <v>14</v>
      </c>
      <c r="C7" s="36" t="n">
        <f aca="false">VLOOKUP($B7,$H$2:$J$70,2,FALSE())</f>
        <v>0.792361111111111</v>
      </c>
      <c r="D7" s="37" t="n">
        <f aca="false">VLOOKUP($B7,$H$2:$J$70,3,FALSE())</f>
        <v>96</v>
      </c>
      <c r="E7" s="38" t="n">
        <v>1</v>
      </c>
      <c r="F7" s="100"/>
      <c r="G7" s="40" t="n">
        <v>5</v>
      </c>
      <c r="H7" s="80" t="s">
        <v>14</v>
      </c>
      <c r="I7" s="101" t="n">
        <v>0.792361111111111</v>
      </c>
      <c r="J7" s="102" t="n">
        <v>96</v>
      </c>
      <c r="K7" s="103" t="n">
        <f aca="false">I7/K$1</f>
        <v>0.255600358422939</v>
      </c>
      <c r="L7" s="33"/>
    </row>
    <row r="8" customFormat="false" ht="12" hidden="false" customHeight="true" outlineLevel="0" collapsed="false">
      <c r="A8" s="34" t="n">
        <v>6</v>
      </c>
      <c r="B8" s="80" t="s">
        <v>16</v>
      </c>
      <c r="C8" s="36" t="n">
        <f aca="false">VLOOKUP($B8,$H$2:$J$70,2,FALSE())</f>
        <v>0.809027777777778</v>
      </c>
      <c r="D8" s="37" t="n">
        <f aca="false">VLOOKUP($B8,$H$2:$J$70,3,FALSE())</f>
        <v>95</v>
      </c>
      <c r="E8" s="38" t="n">
        <v>1</v>
      </c>
      <c r="F8" s="100"/>
      <c r="G8" s="40" t="n">
        <v>6</v>
      </c>
      <c r="H8" s="80" t="s">
        <v>16</v>
      </c>
      <c r="I8" s="101" t="n">
        <v>0.809027777777778</v>
      </c>
      <c r="J8" s="102" t="n">
        <v>95</v>
      </c>
      <c r="K8" s="103" t="n">
        <f aca="false">I8/K$1</f>
        <v>0.260976702508961</v>
      </c>
      <c r="L8" s="33"/>
    </row>
    <row r="9" customFormat="false" ht="12" hidden="false" customHeight="true" outlineLevel="0" collapsed="false">
      <c r="A9" s="40" t="n">
        <v>7</v>
      </c>
      <c r="B9" s="80" t="s">
        <v>69</v>
      </c>
      <c r="C9" s="36" t="n">
        <f aca="false">VLOOKUP($B9,$H$2:$J$70,2,FALSE())</f>
        <v>0.833333333333333</v>
      </c>
      <c r="D9" s="40" t="n">
        <f aca="false">VLOOKUP($B9,$H$2:$J$70,3,FALSE())</f>
        <v>90</v>
      </c>
      <c r="E9" s="38" t="n">
        <v>1</v>
      </c>
      <c r="F9" s="100"/>
      <c r="G9" s="40" t="n">
        <v>7</v>
      </c>
      <c r="H9" s="80" t="s">
        <v>68</v>
      </c>
      <c r="I9" s="101" t="n">
        <v>0.81875</v>
      </c>
      <c r="J9" s="102" t="n">
        <v>94</v>
      </c>
      <c r="K9" s="103" t="n">
        <f aca="false">I9/K$1</f>
        <v>0.264112903225806</v>
      </c>
      <c r="L9" s="33"/>
    </row>
    <row r="10" customFormat="false" ht="12" hidden="false" customHeight="true" outlineLevel="0" collapsed="false">
      <c r="A10" s="40" t="n">
        <v>8</v>
      </c>
      <c r="B10" s="80" t="s">
        <v>20</v>
      </c>
      <c r="C10" s="36" t="n">
        <f aca="false">VLOOKUP($B10,$H$2:$J$70,2,FALSE())</f>
        <v>0.8375</v>
      </c>
      <c r="D10" s="37" t="n">
        <f aca="false">VLOOKUP($B10,$H$2:$J$70,3,FALSE())</f>
        <v>89</v>
      </c>
      <c r="E10" s="38" t="n">
        <v>1</v>
      </c>
      <c r="F10" s="100"/>
      <c r="G10" s="40" t="n">
        <v>8</v>
      </c>
      <c r="H10" s="78" t="s">
        <v>21</v>
      </c>
      <c r="I10" s="101" t="n">
        <v>0.825694444444444</v>
      </c>
      <c r="J10" s="102" t="n">
        <v>93</v>
      </c>
      <c r="K10" s="103" t="n">
        <f aca="false">I10/K$1</f>
        <v>0.266353046594982</v>
      </c>
      <c r="L10" s="33"/>
    </row>
    <row r="11" customFormat="false" ht="12" hidden="false" customHeight="true" outlineLevel="0" collapsed="false">
      <c r="A11" s="29" t="n">
        <v>1</v>
      </c>
      <c r="B11" s="86" t="s">
        <v>68</v>
      </c>
      <c r="C11" s="25" t="n">
        <f aca="false">VLOOKUP($B11,$H$2:$J$70,2,FALSE())</f>
        <v>0.81875</v>
      </c>
      <c r="D11" s="29" t="n">
        <f aca="false">VLOOKUP($B11,$H$2:$J$70,3,FALSE())</f>
        <v>94</v>
      </c>
      <c r="E11" s="27" t="n">
        <v>2</v>
      </c>
      <c r="F11" s="100"/>
      <c r="G11" s="40" t="n">
        <v>9</v>
      </c>
      <c r="H11" s="80" t="s">
        <v>70</v>
      </c>
      <c r="I11" s="101" t="n">
        <v>0.827083333333333</v>
      </c>
      <c r="J11" s="102" t="n">
        <v>92</v>
      </c>
      <c r="K11" s="103" t="n">
        <f aca="false">I11/K$1</f>
        <v>0.266801075268817</v>
      </c>
      <c r="L11" s="33"/>
    </row>
    <row r="12" customFormat="false" ht="12" hidden="false" customHeight="true" outlineLevel="0" collapsed="false">
      <c r="A12" s="40" t="n">
        <v>2</v>
      </c>
      <c r="B12" s="78" t="s">
        <v>21</v>
      </c>
      <c r="C12" s="36" t="n">
        <f aca="false">VLOOKUP($B12,$H$2:$J$70,2,FALSE())</f>
        <v>0.825694444444444</v>
      </c>
      <c r="D12" s="40" t="n">
        <f aca="false">VLOOKUP($B12,$H$2:$J$70,3,FALSE())</f>
        <v>93</v>
      </c>
      <c r="E12" s="38" t="n">
        <v>2</v>
      </c>
      <c r="F12" s="100"/>
      <c r="G12" s="40" t="n">
        <v>10</v>
      </c>
      <c r="H12" s="80" t="s">
        <v>30</v>
      </c>
      <c r="I12" s="101" t="n">
        <v>0.828472222222222</v>
      </c>
      <c r="J12" s="102" t="n">
        <v>91</v>
      </c>
      <c r="K12" s="103" t="n">
        <f aca="false">I12/K$1</f>
        <v>0.267249103942652</v>
      </c>
      <c r="L12" s="33"/>
    </row>
    <row r="13" customFormat="false" ht="12" hidden="false" customHeight="true" outlineLevel="0" collapsed="false">
      <c r="A13" s="40" t="n">
        <v>3</v>
      </c>
      <c r="B13" s="80" t="s">
        <v>70</v>
      </c>
      <c r="C13" s="36" t="n">
        <f aca="false">VLOOKUP($B13,$H$2:$J$70,2,FALSE())</f>
        <v>0.827083333333333</v>
      </c>
      <c r="D13" s="40" t="n">
        <f aca="false">VLOOKUP($B13,$H$2:$J$70,3,FALSE())</f>
        <v>92</v>
      </c>
      <c r="E13" s="38" t="n">
        <v>2</v>
      </c>
      <c r="F13" s="100"/>
      <c r="G13" s="40" t="n">
        <v>11</v>
      </c>
      <c r="H13" s="80" t="s">
        <v>69</v>
      </c>
      <c r="I13" s="101" t="n">
        <v>0.833333333333333</v>
      </c>
      <c r="J13" s="102" t="n">
        <v>90</v>
      </c>
      <c r="K13" s="103" t="n">
        <f aca="false">I13/K$1</f>
        <v>0.268817204301075</v>
      </c>
      <c r="L13" s="33"/>
    </row>
    <row r="14" customFormat="false" ht="12" hidden="false" customHeight="true" outlineLevel="0" collapsed="false">
      <c r="A14" s="40" t="n">
        <v>4</v>
      </c>
      <c r="B14" s="78" t="s">
        <v>102</v>
      </c>
      <c r="C14" s="36" t="n">
        <f aca="false">VLOOKUP($B14,$H$2:$J$70,2,FALSE())</f>
        <v>0.851388888888889</v>
      </c>
      <c r="D14" s="40" t="n">
        <f aca="false">VLOOKUP($B14,$H$2:$J$70,3,FALSE())</f>
        <v>88</v>
      </c>
      <c r="E14" s="38" t="n">
        <v>2</v>
      </c>
      <c r="F14" s="100"/>
      <c r="G14" s="40" t="n">
        <v>12</v>
      </c>
      <c r="H14" s="80" t="s">
        <v>20</v>
      </c>
      <c r="I14" s="101" t="n">
        <v>0.8375</v>
      </c>
      <c r="J14" s="102" t="n">
        <v>89</v>
      </c>
      <c r="K14" s="103" t="n">
        <f aca="false">I14/K$1</f>
        <v>0.270161290322581</v>
      </c>
      <c r="L14" s="33"/>
    </row>
    <row r="15" customFormat="false" ht="12" hidden="false" customHeight="true" outlineLevel="0" collapsed="false">
      <c r="A15" s="40" t="n">
        <v>5</v>
      </c>
      <c r="B15" s="78" t="s">
        <v>18</v>
      </c>
      <c r="C15" s="36" t="n">
        <f aca="false">VLOOKUP($B15,$H$2:$J$70,2,FALSE())</f>
        <v>0.855555555555556</v>
      </c>
      <c r="D15" s="40" t="n">
        <f aca="false">VLOOKUP($B15,$H$2:$J$70,3,FALSE())</f>
        <v>87</v>
      </c>
      <c r="E15" s="38" t="n">
        <v>2</v>
      </c>
      <c r="F15" s="100"/>
      <c r="G15" s="40" t="n">
        <v>13</v>
      </c>
      <c r="H15" s="80" t="s">
        <v>103</v>
      </c>
      <c r="I15" s="101" t="n">
        <v>0.845138888888889</v>
      </c>
      <c r="J15" s="102" t="s">
        <v>24</v>
      </c>
      <c r="K15" s="103" t="n">
        <f aca="false">I15/K$1</f>
        <v>0.272625448028674</v>
      </c>
      <c r="L15" s="33"/>
    </row>
    <row r="16" customFormat="false" ht="12" hidden="false" customHeight="true" outlineLevel="0" collapsed="false">
      <c r="A16" s="40" t="n">
        <v>6</v>
      </c>
      <c r="B16" s="80" t="s">
        <v>104</v>
      </c>
      <c r="C16" s="36" t="n">
        <f aca="false">VLOOKUP($B16,$H$2:$J$70,2,FALSE())</f>
        <v>0.856944444444444</v>
      </c>
      <c r="D16" s="40" t="n">
        <f aca="false">VLOOKUP($B16,$H$2:$J$70,3,FALSE())</f>
        <v>86</v>
      </c>
      <c r="E16" s="38" t="n">
        <v>2</v>
      </c>
      <c r="F16" s="100"/>
      <c r="G16" s="40" t="n">
        <v>14</v>
      </c>
      <c r="H16" s="78" t="s">
        <v>102</v>
      </c>
      <c r="I16" s="101" t="n">
        <v>0.851388888888889</v>
      </c>
      <c r="J16" s="102" t="n">
        <v>88</v>
      </c>
      <c r="K16" s="103" t="n">
        <f aca="false">I16/K$1</f>
        <v>0.274641577060932</v>
      </c>
      <c r="L16" s="33"/>
    </row>
    <row r="17" customFormat="false" ht="12" hidden="false" customHeight="true" outlineLevel="0" collapsed="false">
      <c r="A17" s="40" t="n">
        <v>7</v>
      </c>
      <c r="B17" s="78" t="s">
        <v>13</v>
      </c>
      <c r="C17" s="36" t="n">
        <f aca="false">VLOOKUP($B17,$H$2:$J$70,2,FALSE())</f>
        <v>0.876388888888889</v>
      </c>
      <c r="D17" s="40" t="n">
        <f aca="false">VLOOKUP($B17,$H$2:$J$70,3,FALSE())</f>
        <v>82</v>
      </c>
      <c r="E17" s="38" t="n">
        <v>2</v>
      </c>
      <c r="F17" s="100"/>
      <c r="G17" s="40" t="n">
        <v>15</v>
      </c>
      <c r="H17" s="78" t="s">
        <v>18</v>
      </c>
      <c r="I17" s="101" t="n">
        <v>0.855555555555556</v>
      </c>
      <c r="J17" s="102" t="n">
        <v>87</v>
      </c>
      <c r="K17" s="103" t="n">
        <f aca="false">I17/K$1</f>
        <v>0.275985663082437</v>
      </c>
      <c r="L17" s="33"/>
    </row>
    <row r="18" customFormat="false" ht="12" hidden="false" customHeight="true" outlineLevel="0" collapsed="false">
      <c r="A18" s="44" t="n">
        <v>8</v>
      </c>
      <c r="B18" s="81" t="s">
        <v>71</v>
      </c>
      <c r="C18" s="46" t="n">
        <f aca="false">VLOOKUP($B18,$H$2:$J$70,2,FALSE())</f>
        <v>0.884722222222222</v>
      </c>
      <c r="D18" s="44" t="n">
        <f aca="false">VLOOKUP($B18,$H$2:$J$70,3,FALSE())</f>
        <v>81</v>
      </c>
      <c r="E18" s="48" t="n">
        <v>2</v>
      </c>
      <c r="F18" s="100"/>
      <c r="G18" s="40" t="n">
        <v>16</v>
      </c>
      <c r="H18" s="80" t="s">
        <v>104</v>
      </c>
      <c r="I18" s="101" t="n">
        <v>0.856944444444444</v>
      </c>
      <c r="J18" s="102" t="n">
        <v>86</v>
      </c>
      <c r="K18" s="103" t="n">
        <f aca="false">I18/K$1</f>
        <v>0.276433691756272</v>
      </c>
      <c r="L18" s="33"/>
    </row>
    <row r="19" customFormat="false" ht="12" hidden="false" customHeight="true" outlineLevel="0" collapsed="false">
      <c r="A19" s="29" t="n">
        <v>1</v>
      </c>
      <c r="B19" s="86" t="s">
        <v>30</v>
      </c>
      <c r="C19" s="25" t="n">
        <f aca="false">VLOOKUP($B19,$H$2:$J$70,2,FALSE())</f>
        <v>0.828472222222222</v>
      </c>
      <c r="D19" s="29" t="n">
        <f aca="false">VLOOKUP($B19,$H$2:$J$70,3,FALSE())</f>
        <v>91</v>
      </c>
      <c r="E19" s="54" t="n">
        <v>3</v>
      </c>
      <c r="F19" s="105"/>
      <c r="G19" s="40" t="n">
        <v>17</v>
      </c>
      <c r="H19" s="80" t="s">
        <v>73</v>
      </c>
      <c r="I19" s="101" t="n">
        <v>0.859027777777778</v>
      </c>
      <c r="J19" s="102" t="n">
        <v>85</v>
      </c>
      <c r="K19" s="103" t="n">
        <f aca="false">I19/K$1</f>
        <v>0.277105734767025</v>
      </c>
      <c r="L19" s="33"/>
    </row>
    <row r="20" customFormat="false" ht="12" hidden="false" customHeight="true" outlineLevel="0" collapsed="false">
      <c r="A20" s="40" t="n">
        <v>2</v>
      </c>
      <c r="B20" s="80" t="s">
        <v>73</v>
      </c>
      <c r="C20" s="36" t="n">
        <f aca="false">VLOOKUP($B20,$H$2:$J$70,2,FALSE())</f>
        <v>0.859027777777778</v>
      </c>
      <c r="D20" s="40" t="n">
        <f aca="false">VLOOKUP($B20,$H$2:$J$70,3,FALSE())</f>
        <v>85</v>
      </c>
      <c r="E20" s="50" t="n">
        <v>3</v>
      </c>
      <c r="F20" s="105"/>
      <c r="G20" s="40" t="n">
        <v>18</v>
      </c>
      <c r="H20" s="78" t="s">
        <v>40</v>
      </c>
      <c r="I20" s="101" t="n">
        <v>0.867361111111111</v>
      </c>
      <c r="J20" s="102" t="n">
        <v>84</v>
      </c>
      <c r="K20" s="103" t="n">
        <f aca="false">I20/K$1</f>
        <v>0.279793906810036</v>
      </c>
      <c r="L20" s="33"/>
    </row>
    <row r="21" customFormat="false" ht="12" hidden="false" customHeight="true" outlineLevel="0" collapsed="false">
      <c r="A21" s="40" t="n">
        <v>3</v>
      </c>
      <c r="B21" s="80" t="s">
        <v>29</v>
      </c>
      <c r="C21" s="36" t="n">
        <f aca="false">VLOOKUP($B21,$H$2:$J$70,2,FALSE())</f>
        <v>0.871527777777778</v>
      </c>
      <c r="D21" s="40" t="n">
        <f aca="false">VLOOKUP($B21,$H$2:$J$70,3,FALSE())</f>
        <v>83</v>
      </c>
      <c r="E21" s="50" t="n">
        <v>3</v>
      </c>
      <c r="F21" s="105"/>
      <c r="G21" s="40" t="n">
        <v>19</v>
      </c>
      <c r="H21" s="80" t="s">
        <v>29</v>
      </c>
      <c r="I21" s="101" t="n">
        <v>0.871527777777778</v>
      </c>
      <c r="J21" s="102" t="n">
        <v>83</v>
      </c>
      <c r="K21" s="103" t="n">
        <f aca="false">I21/K$1</f>
        <v>0.281137992831541</v>
      </c>
      <c r="L21" s="33"/>
    </row>
    <row r="22" customFormat="false" ht="12" hidden="false" customHeight="true" outlineLevel="0" collapsed="false">
      <c r="A22" s="40" t="n">
        <v>4</v>
      </c>
      <c r="B22" s="78" t="s">
        <v>74</v>
      </c>
      <c r="C22" s="36" t="n">
        <f aca="false">VLOOKUP($B22,$H$2:$J$70,2,FALSE())</f>
        <v>0.886805555555556</v>
      </c>
      <c r="D22" s="40" t="n">
        <f aca="false">VLOOKUP($B22,$H$2:$J$70,3,FALSE())</f>
        <v>80</v>
      </c>
      <c r="E22" s="50" t="n">
        <v>3</v>
      </c>
      <c r="F22" s="105"/>
      <c r="G22" s="40" t="n">
        <v>20</v>
      </c>
      <c r="H22" s="78" t="s">
        <v>13</v>
      </c>
      <c r="I22" s="101" t="n">
        <v>0.876388888888889</v>
      </c>
      <c r="J22" s="102" t="n">
        <v>82</v>
      </c>
      <c r="K22" s="103" t="n">
        <f aca="false">I22/K$1</f>
        <v>0.282706093189964</v>
      </c>
      <c r="L22" s="33"/>
    </row>
    <row r="23" customFormat="false" ht="12" hidden="false" customHeight="true" outlineLevel="0" collapsed="false">
      <c r="A23" s="40" t="n">
        <v>5</v>
      </c>
      <c r="B23" s="80" t="s">
        <v>31</v>
      </c>
      <c r="C23" s="36" t="n">
        <f aca="false">VLOOKUP($B23,$H$2:$J$70,2,FALSE())</f>
        <v>0.900694444444445</v>
      </c>
      <c r="D23" s="40" t="n">
        <f aca="false">VLOOKUP($B23,$H$2:$J$70,3,FALSE())</f>
        <v>79</v>
      </c>
      <c r="E23" s="50" t="n">
        <v>3</v>
      </c>
      <c r="F23" s="105"/>
      <c r="G23" s="40" t="n">
        <v>21</v>
      </c>
      <c r="H23" s="78" t="s">
        <v>71</v>
      </c>
      <c r="I23" s="101" t="n">
        <v>0.884722222222222</v>
      </c>
      <c r="J23" s="102" t="n">
        <v>81</v>
      </c>
      <c r="K23" s="103" t="n">
        <f aca="false">I23/K$1</f>
        <v>0.285394265232975</v>
      </c>
      <c r="L23" s="33"/>
    </row>
    <row r="24" customFormat="false" ht="12" hidden="false" customHeight="true" outlineLevel="0" collapsed="false">
      <c r="A24" s="40" t="n">
        <v>6</v>
      </c>
      <c r="B24" s="80" t="s">
        <v>32</v>
      </c>
      <c r="C24" s="36" t="n">
        <f aca="false">VLOOKUP($B24,$H$2:$J$70,2,FALSE())</f>
        <v>0.907638888888889</v>
      </c>
      <c r="D24" s="40" t="n">
        <f aca="false">VLOOKUP($B24,$H$2:$J$70,3,FALSE())</f>
        <v>78</v>
      </c>
      <c r="E24" s="50" t="n">
        <v>3</v>
      </c>
      <c r="F24" s="105"/>
      <c r="G24" s="40" t="n">
        <v>22</v>
      </c>
      <c r="H24" s="78" t="s">
        <v>74</v>
      </c>
      <c r="I24" s="101" t="n">
        <v>0.886805555555556</v>
      </c>
      <c r="J24" s="102" t="n">
        <v>80</v>
      </c>
      <c r="K24" s="103" t="n">
        <f aca="false">I24/K$1</f>
        <v>0.286066308243728</v>
      </c>
      <c r="L24" s="33"/>
    </row>
    <row r="25" customFormat="false" ht="12" hidden="false" customHeight="true" outlineLevel="0" collapsed="false">
      <c r="A25" s="34" t="n">
        <v>7</v>
      </c>
      <c r="B25" s="78" t="s">
        <v>28</v>
      </c>
      <c r="C25" s="36" t="n">
        <f aca="false">VLOOKUP($B25,$H$2:$J$70,2,FALSE())</f>
        <v>0.934027777777778</v>
      </c>
      <c r="D25" s="40" t="n">
        <f aca="false">VLOOKUP($B25,$H$2:$J$70,3,FALSE())</f>
        <v>76</v>
      </c>
      <c r="E25" s="50" t="n">
        <v>3</v>
      </c>
      <c r="F25" s="105"/>
      <c r="G25" s="40" t="n">
        <v>23</v>
      </c>
      <c r="H25" s="80" t="s">
        <v>31</v>
      </c>
      <c r="I25" s="101" t="n">
        <v>0.900694444444445</v>
      </c>
      <c r="J25" s="102" t="n">
        <v>79</v>
      </c>
      <c r="K25" s="103" t="n">
        <f aca="false">I25/K$1</f>
        <v>0.290546594982079</v>
      </c>
      <c r="L25" s="33"/>
    </row>
    <row r="26" customFormat="false" ht="12" hidden="false" customHeight="true" outlineLevel="0" collapsed="false">
      <c r="A26" s="44" t="n">
        <v>8</v>
      </c>
      <c r="B26" s="87" t="s">
        <v>105</v>
      </c>
      <c r="C26" s="46" t="n">
        <f aca="false">VLOOKUP($B26,$H$2:$J$70,2,FALSE())</f>
        <v>0.95</v>
      </c>
      <c r="D26" s="44" t="n">
        <f aca="false">VLOOKUP($B26,$H$2:$J$70,3,FALSE())</f>
        <v>74</v>
      </c>
      <c r="E26" s="52" t="n">
        <v>3</v>
      </c>
      <c r="F26" s="105"/>
      <c r="G26" s="40" t="n">
        <v>24</v>
      </c>
      <c r="H26" s="80" t="s">
        <v>32</v>
      </c>
      <c r="I26" s="101" t="n">
        <v>0.907638888888889</v>
      </c>
      <c r="J26" s="102" t="n">
        <v>78</v>
      </c>
      <c r="K26" s="103" t="n">
        <f aca="false">I26/K$1</f>
        <v>0.292786738351255</v>
      </c>
      <c r="L26" s="33"/>
    </row>
    <row r="27" customFormat="false" ht="12" hidden="false" customHeight="true" outlineLevel="0" collapsed="false">
      <c r="A27" s="29" t="n">
        <v>1</v>
      </c>
      <c r="B27" s="82" t="s">
        <v>40</v>
      </c>
      <c r="C27" s="25" t="n">
        <f aca="false">VLOOKUP($B27,$H$2:$J$70,2,FALSE())</f>
        <v>0.867361111111111</v>
      </c>
      <c r="D27" s="29" t="n">
        <f aca="false">VLOOKUP($B27,$H$2:$J$70,3,FALSE())</f>
        <v>84</v>
      </c>
      <c r="E27" s="54" t="n">
        <v>4</v>
      </c>
      <c r="F27" s="105"/>
      <c r="G27" s="40" t="n">
        <v>25</v>
      </c>
      <c r="H27" s="80" t="s">
        <v>35</v>
      </c>
      <c r="I27" s="101" t="n">
        <v>0.927083333333333</v>
      </c>
      <c r="J27" s="102" t="n">
        <v>77</v>
      </c>
      <c r="K27" s="103" t="n">
        <f aca="false">I27/K$1</f>
        <v>0.299059139784946</v>
      </c>
      <c r="L27" s="33"/>
    </row>
    <row r="28" customFormat="false" ht="12" hidden="false" customHeight="true" outlineLevel="0" collapsed="false">
      <c r="A28" s="40" t="n">
        <v>2</v>
      </c>
      <c r="B28" s="80" t="s">
        <v>35</v>
      </c>
      <c r="C28" s="36" t="n">
        <f aca="false">VLOOKUP($B28,$H$2:$J$70,2,FALSE())</f>
        <v>0.927083333333333</v>
      </c>
      <c r="D28" s="40" t="n">
        <f aca="false">VLOOKUP($B28,$H$2:$J$70,3,FALSE())</f>
        <v>77</v>
      </c>
      <c r="E28" s="50" t="n">
        <v>4</v>
      </c>
      <c r="F28" s="105"/>
      <c r="G28" s="40" t="n">
        <v>26</v>
      </c>
      <c r="H28" s="78" t="s">
        <v>28</v>
      </c>
      <c r="I28" s="101" t="n">
        <v>0.934027777777778</v>
      </c>
      <c r="J28" s="102" t="n">
        <v>76</v>
      </c>
      <c r="K28" s="103" t="n">
        <f aca="false">I28/K$1</f>
        <v>0.301299283154122</v>
      </c>
      <c r="L28" s="33"/>
    </row>
    <row r="29" customFormat="false" ht="12" hidden="false" customHeight="true" outlineLevel="0" collapsed="false">
      <c r="A29" s="34" t="n">
        <v>3</v>
      </c>
      <c r="B29" s="80" t="s">
        <v>33</v>
      </c>
      <c r="C29" s="36" t="n">
        <f aca="false">VLOOKUP($B29,$H$2:$J$70,2,FALSE())</f>
        <v>0.946527777777778</v>
      </c>
      <c r="D29" s="40" t="n">
        <f aca="false">VLOOKUP($B29,$H$2:$J$70,3,FALSE())</f>
        <v>75</v>
      </c>
      <c r="E29" s="50" t="n">
        <v>4</v>
      </c>
      <c r="F29" s="105"/>
      <c r="G29" s="40" t="n">
        <v>27</v>
      </c>
      <c r="H29" s="80" t="s">
        <v>33</v>
      </c>
      <c r="I29" s="101" t="n">
        <v>0.946527777777778</v>
      </c>
      <c r="J29" s="102" t="n">
        <v>75</v>
      </c>
      <c r="K29" s="103" t="n">
        <f aca="false">I29/K$1</f>
        <v>0.305331541218638</v>
      </c>
      <c r="L29" s="33"/>
    </row>
    <row r="30" customFormat="false" ht="12" hidden="false" customHeight="true" outlineLevel="0" collapsed="false">
      <c r="A30" s="34" t="n">
        <v>4</v>
      </c>
      <c r="B30" s="80" t="s">
        <v>39</v>
      </c>
      <c r="C30" s="36" t="n">
        <f aca="false">VLOOKUP($B30,$H$2:$J$70,2,FALSE())</f>
        <v>0.950694444444444</v>
      </c>
      <c r="D30" s="40" t="n">
        <f aca="false">VLOOKUP($B30,$H$2:$J$70,3,FALSE())</f>
        <v>73</v>
      </c>
      <c r="E30" s="50" t="n">
        <v>4</v>
      </c>
      <c r="F30" s="105"/>
      <c r="G30" s="40" t="n">
        <v>28</v>
      </c>
      <c r="H30" s="80" t="s">
        <v>106</v>
      </c>
      <c r="I30" s="101" t="n">
        <v>0.948611111111111</v>
      </c>
      <c r="J30" s="102" t="s">
        <v>24</v>
      </c>
      <c r="K30" s="103" t="n">
        <f aca="false">I30/K$1</f>
        <v>0.306003584229391</v>
      </c>
      <c r="L30" s="33"/>
    </row>
    <row r="31" customFormat="false" ht="12" hidden="false" customHeight="true" outlineLevel="0" collapsed="false">
      <c r="A31" s="44" t="n">
        <v>5</v>
      </c>
      <c r="B31" s="87" t="s">
        <v>78</v>
      </c>
      <c r="C31" s="46" t="n">
        <f aca="false">VLOOKUP($B31,$H$2:$J$70,2,FALSE())</f>
        <v>0.970138888888889</v>
      </c>
      <c r="D31" s="44" t="n">
        <f aca="false">VLOOKUP($B31,$H$2:$J$70,3,FALSE())</f>
        <v>72</v>
      </c>
      <c r="E31" s="52" t="n">
        <v>4</v>
      </c>
      <c r="F31" s="105"/>
      <c r="G31" s="40" t="n">
        <v>29</v>
      </c>
      <c r="H31" s="80" t="s">
        <v>105</v>
      </c>
      <c r="I31" s="101" t="n">
        <v>0.95</v>
      </c>
      <c r="J31" s="102" t="n">
        <v>74</v>
      </c>
      <c r="K31" s="103" t="n">
        <f aca="false">I31/K$1</f>
        <v>0.306451612903226</v>
      </c>
      <c r="L31" s="33"/>
    </row>
    <row r="32" customFormat="false" ht="12" hidden="false" customHeight="true" outlineLevel="0" collapsed="false">
      <c r="A32" s="29" t="n">
        <v>1</v>
      </c>
      <c r="B32" s="82" t="s">
        <v>107</v>
      </c>
      <c r="C32" s="25" t="n">
        <f aca="false">VLOOKUP($B32,$H$2:$J$70,2,FALSE())</f>
        <v>0.0168402777777778</v>
      </c>
      <c r="D32" s="29" t="n">
        <f aca="false">VLOOKUP($B32,$H$2:$J$70,3,FALSE())</f>
        <v>71</v>
      </c>
      <c r="E32" s="54" t="n">
        <v>5</v>
      </c>
      <c r="F32" s="105"/>
      <c r="G32" s="40" t="n">
        <v>30</v>
      </c>
      <c r="H32" s="80" t="s">
        <v>39</v>
      </c>
      <c r="I32" s="101" t="n">
        <v>0.950694444444444</v>
      </c>
      <c r="J32" s="102" t="n">
        <v>73</v>
      </c>
      <c r="K32" s="103" t="n">
        <f aca="false">I32/K$1</f>
        <v>0.306675627240143</v>
      </c>
      <c r="L32" s="33"/>
    </row>
    <row r="33" customFormat="false" ht="12" hidden="false" customHeight="true" outlineLevel="0" collapsed="false">
      <c r="A33" s="40" t="n">
        <v>2</v>
      </c>
      <c r="B33" s="80" t="s">
        <v>83</v>
      </c>
      <c r="C33" s="36" t="n">
        <f aca="false">VLOOKUP($B33,$H$2:$J$70,2,FALSE())</f>
        <v>0.017025462962963</v>
      </c>
      <c r="D33" s="40" t="n">
        <f aca="false">VLOOKUP($B33,$H$2:$J$70,3,FALSE())</f>
        <v>70</v>
      </c>
      <c r="E33" s="50" t="n">
        <v>5</v>
      </c>
      <c r="F33" s="105"/>
      <c r="G33" s="40" t="n">
        <v>31</v>
      </c>
      <c r="H33" s="80" t="s">
        <v>78</v>
      </c>
      <c r="I33" s="101" t="n">
        <v>0.970138888888889</v>
      </c>
      <c r="J33" s="102" t="n">
        <v>72</v>
      </c>
      <c r="K33" s="103" t="n">
        <f aca="false">I33/K$1</f>
        <v>0.312948028673835</v>
      </c>
      <c r="L33" s="33"/>
    </row>
    <row r="34" customFormat="false" ht="12" hidden="false" customHeight="true" outlineLevel="0" collapsed="false">
      <c r="A34" s="40" t="n">
        <v>3</v>
      </c>
      <c r="B34" s="80" t="s">
        <v>44</v>
      </c>
      <c r="C34" s="36" t="n">
        <f aca="false">VLOOKUP($B34,$H$2:$J$70,2,FALSE())</f>
        <v>0.0175347222222222</v>
      </c>
      <c r="D34" s="40" t="n">
        <f aca="false">VLOOKUP($B34,$H$2:$J$70,3,FALSE())</f>
        <v>68</v>
      </c>
      <c r="E34" s="50" t="n">
        <v>5</v>
      </c>
      <c r="F34" s="105"/>
      <c r="G34" s="40" t="n">
        <v>32</v>
      </c>
      <c r="H34" s="78" t="s">
        <v>107</v>
      </c>
      <c r="I34" s="77" t="n">
        <v>0.0168402777777778</v>
      </c>
      <c r="J34" s="102" t="n">
        <v>71</v>
      </c>
      <c r="K34" s="103" t="n">
        <f aca="false">I34/K$1</f>
        <v>0.0054323476702509</v>
      </c>
      <c r="L34" s="33"/>
    </row>
    <row r="35" customFormat="false" ht="12" hidden="false" customHeight="true" outlineLevel="0" collapsed="false">
      <c r="A35" s="40" t="n">
        <v>4</v>
      </c>
      <c r="B35" s="104" t="s">
        <v>85</v>
      </c>
      <c r="C35" s="36" t="n">
        <f aca="false">VLOOKUP($B35,$H$2:$J$70,2,FALSE())</f>
        <v>0.0176273148148148</v>
      </c>
      <c r="D35" s="40" t="n">
        <f aca="false">VLOOKUP($B35,$H$2:$J$70,3,FALSE())</f>
        <v>67</v>
      </c>
      <c r="E35" s="50" t="n">
        <v>5</v>
      </c>
      <c r="F35" s="105"/>
      <c r="G35" s="40" t="n">
        <v>33</v>
      </c>
      <c r="H35" s="80" t="s">
        <v>83</v>
      </c>
      <c r="I35" s="77" t="n">
        <v>0.017025462962963</v>
      </c>
      <c r="J35" s="102" t="n">
        <v>70</v>
      </c>
      <c r="K35" s="103" t="n">
        <f aca="false">I35/K$1</f>
        <v>0.00549208482676225</v>
      </c>
      <c r="L35" s="33"/>
    </row>
    <row r="36" customFormat="false" ht="12" hidden="false" customHeight="true" outlineLevel="0" collapsed="false">
      <c r="A36" s="44" t="n">
        <v>5</v>
      </c>
      <c r="B36" s="87" t="s">
        <v>49</v>
      </c>
      <c r="C36" s="46" t="n">
        <f aca="false">VLOOKUP($B36,$H$2:$J$70,2,FALSE())</f>
        <v>0.0183101851851852</v>
      </c>
      <c r="D36" s="44" t="n">
        <f aca="false">VLOOKUP($B36,$H$2:$J$70,3,FALSE())</f>
        <v>64</v>
      </c>
      <c r="E36" s="52" t="n">
        <v>5</v>
      </c>
      <c r="F36" s="105"/>
      <c r="G36" s="40" t="n">
        <v>34</v>
      </c>
      <c r="H36" s="80" t="s">
        <v>82</v>
      </c>
      <c r="I36" s="77" t="n">
        <v>0.0171180555555556</v>
      </c>
      <c r="J36" s="102" t="n">
        <v>69</v>
      </c>
      <c r="K36" s="103" t="n">
        <f aca="false">I36/K$1</f>
        <v>0.00552195340501792</v>
      </c>
      <c r="L36" s="33"/>
    </row>
    <row r="37" customFormat="false" ht="12" hidden="false" customHeight="true" outlineLevel="0" collapsed="false">
      <c r="A37" s="29" t="n">
        <v>1</v>
      </c>
      <c r="B37" s="86" t="s">
        <v>82</v>
      </c>
      <c r="C37" s="25" t="n">
        <f aca="false">VLOOKUP($B37,$H$2:$J$70,2,FALSE())</f>
        <v>0.0171180555555556</v>
      </c>
      <c r="D37" s="29" t="n">
        <f aca="false">VLOOKUP($B37,$H$2:$J$70,3,FALSE())</f>
        <v>69</v>
      </c>
      <c r="E37" s="54" t="n">
        <v>6</v>
      </c>
      <c r="F37" s="105"/>
      <c r="G37" s="40" t="n">
        <v>35</v>
      </c>
      <c r="H37" s="80" t="s">
        <v>108</v>
      </c>
      <c r="I37" s="77" t="n">
        <v>0.0171412037037037</v>
      </c>
      <c r="J37" s="102" t="s">
        <v>24</v>
      </c>
      <c r="K37" s="103" t="n">
        <f aca="false">I37/K$1</f>
        <v>0.00552942054958184</v>
      </c>
      <c r="L37" s="33"/>
    </row>
    <row r="38" customFormat="false" ht="12" hidden="false" customHeight="true" outlineLevel="0" collapsed="false">
      <c r="A38" s="40" t="n">
        <v>2</v>
      </c>
      <c r="B38" s="80" t="s">
        <v>48</v>
      </c>
      <c r="C38" s="36" t="n">
        <f aca="false">VLOOKUP($B38,$H$2:$J$70,2,FALSE())</f>
        <v>0.017650462962963</v>
      </c>
      <c r="D38" s="40" t="n">
        <f aca="false">VLOOKUP($B38,$H$2:$J$70,3,FALSE())</f>
        <v>66</v>
      </c>
      <c r="E38" s="50" t="n">
        <v>6</v>
      </c>
      <c r="F38" s="105"/>
      <c r="G38" s="40" t="n">
        <v>36</v>
      </c>
      <c r="H38" s="78" t="s">
        <v>86</v>
      </c>
      <c r="I38" s="77" t="n">
        <v>0.0171759259259259</v>
      </c>
      <c r="J38" s="102" t="s">
        <v>24</v>
      </c>
      <c r="K38" s="103" t="n">
        <f aca="false">I38/K$1</f>
        <v>0.00554062126642772</v>
      </c>
      <c r="L38" s="33"/>
    </row>
    <row r="39" customFormat="false" ht="12" hidden="false" customHeight="true" outlineLevel="0" collapsed="false">
      <c r="A39" s="40" t="n">
        <v>3</v>
      </c>
      <c r="B39" s="80" t="s">
        <v>51</v>
      </c>
      <c r="C39" s="36" t="n">
        <f aca="false">VLOOKUP($B39,$H$2:$J$70,2,FALSE())</f>
        <v>0.0183796296296296</v>
      </c>
      <c r="D39" s="40" t="n">
        <f aca="false">VLOOKUP($B39,$H$2:$J$70,3,FALSE())</f>
        <v>63</v>
      </c>
      <c r="E39" s="50" t="n">
        <v>6</v>
      </c>
      <c r="F39" s="105"/>
      <c r="G39" s="40" t="n">
        <v>37</v>
      </c>
      <c r="H39" s="80" t="s">
        <v>44</v>
      </c>
      <c r="I39" s="77" t="n">
        <v>0.0175347222222222</v>
      </c>
      <c r="J39" s="102" t="n">
        <v>68</v>
      </c>
      <c r="K39" s="103" t="n">
        <f aca="false">I39/K$1</f>
        <v>0.00565636200716846</v>
      </c>
      <c r="L39" s="33"/>
    </row>
    <row r="40" customFormat="false" ht="12" hidden="false" customHeight="true" outlineLevel="0" collapsed="false">
      <c r="A40" s="40" t="n">
        <v>4</v>
      </c>
      <c r="B40" s="78" t="s">
        <v>15</v>
      </c>
      <c r="C40" s="36" t="n">
        <f aca="false">VLOOKUP($B40,$H$2:$J$70,2,FALSE())</f>
        <v>0.0186342592592593</v>
      </c>
      <c r="D40" s="40" t="n">
        <f aca="false">VLOOKUP($B40,$H$2:$J$70,3,FALSE())</f>
        <v>62</v>
      </c>
      <c r="E40" s="50" t="n">
        <v>6</v>
      </c>
      <c r="F40" s="105"/>
      <c r="G40" s="40" t="n">
        <v>38</v>
      </c>
      <c r="H40" s="104" t="s">
        <v>85</v>
      </c>
      <c r="I40" s="77" t="n">
        <v>0.0176273148148148</v>
      </c>
      <c r="J40" s="102" t="n">
        <v>67</v>
      </c>
      <c r="K40" s="103" t="n">
        <f aca="false">I40/K$1</f>
        <v>0.00568623058542413</v>
      </c>
      <c r="L40" s="33"/>
    </row>
    <row r="41" customFormat="false" ht="12" hidden="false" customHeight="true" outlineLevel="0" collapsed="false">
      <c r="A41" s="40" t="n">
        <v>5</v>
      </c>
      <c r="B41" s="80" t="s">
        <v>109</v>
      </c>
      <c r="C41" s="36" t="n">
        <f aca="false">VLOOKUP($B41,$H$2:$J$70,2,FALSE())</f>
        <v>0.0188657407407407</v>
      </c>
      <c r="D41" s="40" t="n">
        <f aca="false">VLOOKUP($B41,$H$2:$J$70,3,FALSE())</f>
        <v>61</v>
      </c>
      <c r="E41" s="50" t="n">
        <v>6</v>
      </c>
      <c r="F41" s="105"/>
      <c r="G41" s="40" t="n">
        <v>39</v>
      </c>
      <c r="H41" s="80" t="s">
        <v>48</v>
      </c>
      <c r="I41" s="77" t="n">
        <v>0.017650462962963</v>
      </c>
      <c r="J41" s="102" t="n">
        <v>66</v>
      </c>
      <c r="K41" s="103" t="n">
        <f aca="false">I41/K$1</f>
        <v>0.00569369772998805</v>
      </c>
      <c r="L41" s="56"/>
    </row>
    <row r="42" customFormat="false" ht="12" hidden="false" customHeight="true" outlineLevel="0" collapsed="false">
      <c r="A42" s="40" t="n">
        <v>6</v>
      </c>
      <c r="B42" s="80" t="s">
        <v>110</v>
      </c>
      <c r="C42" s="36" t="n">
        <f aca="false">VLOOKUP($B42,$H$2:$J$70,2,FALSE())</f>
        <v>0.0189930555555556</v>
      </c>
      <c r="D42" s="40" t="n">
        <f aca="false">VLOOKUP($B42,$H$2:$J$70,3,FALSE())</f>
        <v>60</v>
      </c>
      <c r="E42" s="50" t="n">
        <v>6</v>
      </c>
      <c r="F42" s="105"/>
      <c r="G42" s="40" t="n">
        <v>40</v>
      </c>
      <c r="H42" s="80" t="s">
        <v>56</v>
      </c>
      <c r="I42" s="77" t="n">
        <v>0.0182060185185185</v>
      </c>
      <c r="J42" s="102" t="n">
        <v>65</v>
      </c>
      <c r="K42" s="103" t="n">
        <f aca="false">I42/K$1</f>
        <v>0.0058729091995221</v>
      </c>
      <c r="L42" s="56"/>
    </row>
    <row r="43" customFormat="false" ht="12" hidden="false" customHeight="true" outlineLevel="0" collapsed="false">
      <c r="A43" s="40" t="n">
        <v>7</v>
      </c>
      <c r="B43" s="80" t="s">
        <v>111</v>
      </c>
      <c r="C43" s="36" t="n">
        <f aca="false">VLOOKUP($B43,$H$2:$J$70,2,FALSE())</f>
        <v>0.0191666666666667</v>
      </c>
      <c r="D43" s="40" t="n">
        <f aca="false">VLOOKUP($B43,$H$2:$J$70,3,FALSE())</f>
        <v>58</v>
      </c>
      <c r="E43" s="50" t="n">
        <v>6</v>
      </c>
      <c r="F43" s="105"/>
      <c r="G43" s="40" t="n">
        <v>41</v>
      </c>
      <c r="H43" s="80" t="s">
        <v>49</v>
      </c>
      <c r="I43" s="77" t="n">
        <v>0.0183101851851852</v>
      </c>
      <c r="J43" s="102" t="n">
        <v>64</v>
      </c>
      <c r="K43" s="103" t="n">
        <f aca="false">I43/K$1</f>
        <v>0.00590651135005974</v>
      </c>
    </row>
    <row r="44" customFormat="false" ht="12.75" hidden="false" customHeight="true" outlineLevel="0" collapsed="false">
      <c r="A44" s="40" t="n">
        <v>8</v>
      </c>
      <c r="B44" s="35" t="s">
        <v>54</v>
      </c>
      <c r="C44" s="36" t="n">
        <f aca="false">VLOOKUP($B44,$H$2:$J$70,2,FALSE())</f>
        <v>0.0192361111111111</v>
      </c>
      <c r="D44" s="40" t="n">
        <f aca="false">VLOOKUP($B44,$H$2:$J$70,3,FALSE())</f>
        <v>57</v>
      </c>
      <c r="E44" s="106" t="n">
        <v>6</v>
      </c>
      <c r="F44" s="107"/>
      <c r="G44" s="40" t="n">
        <v>42</v>
      </c>
      <c r="H44" s="80" t="s">
        <v>51</v>
      </c>
      <c r="I44" s="77" t="n">
        <v>0.0183796296296296</v>
      </c>
      <c r="J44" s="102" t="n">
        <v>63</v>
      </c>
      <c r="K44" s="103" t="n">
        <f aca="false">I44/K$1</f>
        <v>0.00592891278375149</v>
      </c>
    </row>
    <row r="45" customFormat="false" ht="12" hidden="false" customHeight="true" outlineLevel="0" collapsed="false">
      <c r="A45" s="40" t="n">
        <v>9</v>
      </c>
      <c r="B45" s="78" t="s">
        <v>112</v>
      </c>
      <c r="C45" s="36" t="n">
        <f aca="false">VLOOKUP($B45,$H$2:$J$70,2,FALSE())</f>
        <v>0.0193287037037037</v>
      </c>
      <c r="D45" s="40" t="n">
        <f aca="false">VLOOKUP($B45,$H$2:$J$70,3,FALSE())</f>
        <v>56</v>
      </c>
      <c r="E45" s="50" t="n">
        <v>6</v>
      </c>
      <c r="F45" s="105"/>
      <c r="G45" s="40" t="n">
        <v>43</v>
      </c>
      <c r="H45" s="78" t="s">
        <v>15</v>
      </c>
      <c r="I45" s="77" t="n">
        <v>0.0186342592592593</v>
      </c>
      <c r="J45" s="102" t="n">
        <v>62</v>
      </c>
      <c r="K45" s="103" t="n">
        <f aca="false">I45/K$1</f>
        <v>0.0060110513739546</v>
      </c>
    </row>
    <row r="46" customFormat="false" ht="12" hidden="false" customHeight="true" outlineLevel="0" collapsed="false">
      <c r="A46" s="40" t="n">
        <v>10</v>
      </c>
      <c r="B46" s="80" t="s">
        <v>52</v>
      </c>
      <c r="C46" s="36" t="n">
        <f aca="false">VLOOKUP($B46,$H$2:$J$70,2,FALSE())</f>
        <v>0.0193402777777778</v>
      </c>
      <c r="D46" s="40" t="n">
        <f aca="false">VLOOKUP($B46,$H$2:$J$70,3,FALSE())</f>
        <v>55</v>
      </c>
      <c r="E46" s="50" t="n">
        <v>6</v>
      </c>
      <c r="F46" s="105"/>
      <c r="G46" s="40" t="n">
        <v>44</v>
      </c>
      <c r="H46" s="80" t="s">
        <v>109</v>
      </c>
      <c r="I46" s="77" t="n">
        <v>0.0188657407407407</v>
      </c>
      <c r="J46" s="102" t="n">
        <v>61</v>
      </c>
      <c r="K46" s="103" t="n">
        <f aca="false">I46/K$1</f>
        <v>0.00608572281959379</v>
      </c>
    </row>
    <row r="47" customFormat="false" ht="12" hidden="false" customHeight="true" outlineLevel="0" collapsed="false">
      <c r="A47" s="40" t="n">
        <v>11</v>
      </c>
      <c r="B47" s="80" t="s">
        <v>57</v>
      </c>
      <c r="C47" s="36" t="n">
        <f aca="false">VLOOKUP($B47,$H$2:$J$70,2,FALSE())</f>
        <v>0.0196759259259259</v>
      </c>
      <c r="D47" s="40" t="n">
        <f aca="false">VLOOKUP($B47,$H$2:$J$70,3,FALSE())</f>
        <v>54</v>
      </c>
      <c r="E47" s="50" t="n">
        <v>6</v>
      </c>
      <c r="F47" s="105"/>
      <c r="G47" s="40" t="n">
        <v>45</v>
      </c>
      <c r="H47" s="80" t="s">
        <v>110</v>
      </c>
      <c r="I47" s="77" t="n">
        <v>0.0189930555555556</v>
      </c>
      <c r="J47" s="102" t="n">
        <v>60</v>
      </c>
      <c r="K47" s="103" t="n">
        <f aca="false">I47/K$1</f>
        <v>0.00612679211469534</v>
      </c>
    </row>
    <row r="48" customFormat="false" ht="12" hidden="false" customHeight="true" outlineLevel="0" collapsed="false">
      <c r="A48" s="40" t="n">
        <v>12</v>
      </c>
      <c r="B48" s="80" t="s">
        <v>55</v>
      </c>
      <c r="C48" s="36" t="n">
        <f aca="false">VLOOKUP($B48,$H$2:$J$70,2,FALSE())</f>
        <v>0.020462962962963</v>
      </c>
      <c r="D48" s="40" t="n">
        <f aca="false">VLOOKUP($B48,$H$2:$J$70,3,FALSE())</f>
        <v>50</v>
      </c>
      <c r="E48" s="50" t="n">
        <v>6</v>
      </c>
      <c r="F48" s="105"/>
      <c r="G48" s="40" t="n">
        <v>46</v>
      </c>
      <c r="H48" s="80" t="s">
        <v>92</v>
      </c>
      <c r="I48" s="77" t="n">
        <v>0.0190277777777778</v>
      </c>
      <c r="J48" s="102" t="n">
        <v>59</v>
      </c>
      <c r="K48" s="103" t="n">
        <f aca="false">I48/K$1</f>
        <v>0.00613799283154122</v>
      </c>
    </row>
    <row r="49" customFormat="false" ht="12" hidden="false" customHeight="true" outlineLevel="0" collapsed="false">
      <c r="A49" s="40" t="n">
        <v>13</v>
      </c>
      <c r="B49" s="80" t="s">
        <v>87</v>
      </c>
      <c r="C49" s="36" t="n">
        <f aca="false">VLOOKUP($B49,$H$2:$J$70,2,FALSE())</f>
        <v>0.0207291666666667</v>
      </c>
      <c r="D49" s="40" t="n">
        <f aca="false">VLOOKUP($B49,$H$2:$J$70,3,FALSE())</f>
        <v>47</v>
      </c>
      <c r="E49" s="50" t="n">
        <v>6</v>
      </c>
      <c r="F49" s="105"/>
      <c r="G49" s="40" t="n">
        <v>47</v>
      </c>
      <c r="H49" s="80" t="s">
        <v>111</v>
      </c>
      <c r="I49" s="77" t="n">
        <v>0.0191666666666667</v>
      </c>
      <c r="J49" s="102" t="n">
        <v>58</v>
      </c>
      <c r="K49" s="103" t="n">
        <f aca="false">I49/K$1</f>
        <v>0.00618279569892473</v>
      </c>
    </row>
    <row r="50" customFormat="false" ht="12.75" hidden="false" customHeight="true" outlineLevel="0" collapsed="false">
      <c r="A50" s="44" t="n">
        <v>14</v>
      </c>
      <c r="B50" s="87" t="s">
        <v>58</v>
      </c>
      <c r="C50" s="46" t="n">
        <f aca="false">VLOOKUP($B50,$H$2:$J$70,2,FALSE())</f>
        <v>0.0211574074074074</v>
      </c>
      <c r="D50" s="44" t="n">
        <f aca="false">VLOOKUP($B50,$H$2:$J$70,3,FALSE())</f>
        <v>45</v>
      </c>
      <c r="E50" s="52" t="n">
        <v>6</v>
      </c>
      <c r="F50" s="105"/>
      <c r="G50" s="40" t="n">
        <v>48</v>
      </c>
      <c r="H50" s="35" t="s">
        <v>54</v>
      </c>
      <c r="I50" s="77" t="n">
        <v>0.0192361111111111</v>
      </c>
      <c r="J50" s="102" t="n">
        <v>57</v>
      </c>
      <c r="K50" s="103" t="n">
        <f aca="false">I50/K$1</f>
        <v>0.00620519713261649</v>
      </c>
    </row>
    <row r="51" customFormat="false" ht="12" hidden="false" customHeight="true" outlineLevel="0" collapsed="false">
      <c r="A51" s="29" t="n">
        <v>1</v>
      </c>
      <c r="B51" s="86" t="s">
        <v>56</v>
      </c>
      <c r="C51" s="25" t="n">
        <f aca="false">VLOOKUP($B51,$H$2:$J$70,2,FALSE())</f>
        <v>0.0182060185185185</v>
      </c>
      <c r="D51" s="29" t="n">
        <f aca="false">VLOOKUP($B51,$H$2:$J$70,3,FALSE())</f>
        <v>65</v>
      </c>
      <c r="E51" s="54" t="n">
        <v>7</v>
      </c>
      <c r="F51" s="108"/>
      <c r="G51" s="40" t="n">
        <v>49</v>
      </c>
      <c r="H51" s="78" t="s">
        <v>112</v>
      </c>
      <c r="I51" s="77" t="n">
        <v>0.0193287037037037</v>
      </c>
      <c r="J51" s="102" t="n">
        <v>56</v>
      </c>
      <c r="K51" s="103" t="n">
        <f aca="false">I51/K$1</f>
        <v>0.00623506571087216</v>
      </c>
    </row>
    <row r="52" customFormat="false" ht="12" hidden="false" customHeight="true" outlineLevel="0" collapsed="false">
      <c r="A52" s="40" t="n">
        <v>2</v>
      </c>
      <c r="B52" s="80" t="s">
        <v>92</v>
      </c>
      <c r="C52" s="36" t="n">
        <f aca="false">VLOOKUP($B52,$H$2:$J$70,2,FALSE())</f>
        <v>0.0190277777777778</v>
      </c>
      <c r="D52" s="40" t="n">
        <f aca="false">VLOOKUP($B52,$H$2:$J$70,3,FALSE())</f>
        <v>59</v>
      </c>
      <c r="E52" s="106" t="n">
        <v>7</v>
      </c>
      <c r="F52" s="109"/>
      <c r="G52" s="40" t="n">
        <v>50</v>
      </c>
      <c r="H52" s="80" t="s">
        <v>52</v>
      </c>
      <c r="I52" s="77" t="n">
        <v>0.0193402777777778</v>
      </c>
      <c r="J52" s="102" t="n">
        <v>55</v>
      </c>
      <c r="K52" s="103" t="n">
        <f aca="false">I52/K$1</f>
        <v>0.00623879928315412</v>
      </c>
    </row>
    <row r="53" customFormat="false" ht="12" hidden="false" customHeight="true" outlineLevel="0" collapsed="false">
      <c r="A53" s="40" t="n">
        <v>3</v>
      </c>
      <c r="B53" s="80" t="s">
        <v>64</v>
      </c>
      <c r="C53" s="36" t="n">
        <f aca="false">VLOOKUP($B53,$H$2:$J$70,2,FALSE())</f>
        <v>0.0198263888888889</v>
      </c>
      <c r="D53" s="40" t="n">
        <f aca="false">VLOOKUP($B53,$H$2:$J$70,3,FALSE())</f>
        <v>53</v>
      </c>
      <c r="E53" s="106" t="n">
        <v>7</v>
      </c>
      <c r="F53" s="108"/>
      <c r="G53" s="40" t="n">
        <v>51</v>
      </c>
      <c r="H53" s="80" t="s">
        <v>57</v>
      </c>
      <c r="I53" s="77" t="n">
        <v>0.0196759259259259</v>
      </c>
      <c r="J53" s="102" t="n">
        <v>54</v>
      </c>
      <c r="K53" s="103" t="n">
        <f aca="false">I53/K$1</f>
        <v>0.00634707287933094</v>
      </c>
    </row>
    <row r="54" customFormat="false" ht="12" hidden="false" customHeight="true" outlineLevel="0" collapsed="false">
      <c r="A54" s="40" t="n">
        <v>4</v>
      </c>
      <c r="B54" s="80" t="s">
        <v>59</v>
      </c>
      <c r="C54" s="36" t="n">
        <f aca="false">VLOOKUP($B54,$H$2:$J$70,2,FALSE())</f>
        <v>0.0199884259259259</v>
      </c>
      <c r="D54" s="40" t="n">
        <f aca="false">VLOOKUP($B54,$H$2:$J$70,3,FALSE())</f>
        <v>52</v>
      </c>
      <c r="E54" s="106" t="n">
        <v>7</v>
      </c>
      <c r="F54" s="108"/>
      <c r="G54" s="40" t="n">
        <v>52</v>
      </c>
      <c r="H54" s="80" t="s">
        <v>64</v>
      </c>
      <c r="I54" s="77" t="n">
        <v>0.0198263888888889</v>
      </c>
      <c r="J54" s="102" t="n">
        <v>53</v>
      </c>
      <c r="K54" s="103" t="n">
        <f aca="false">I54/K$1</f>
        <v>0.00639560931899642</v>
      </c>
    </row>
    <row r="55" customFormat="false" ht="12" hidden="false" customHeight="true" outlineLevel="0" collapsed="false">
      <c r="A55" s="40" t="n">
        <v>5</v>
      </c>
      <c r="B55" s="80" t="s">
        <v>91</v>
      </c>
      <c r="C55" s="36" t="n">
        <f aca="false">VLOOKUP($B55,$H$2:$J$70,2,FALSE())</f>
        <v>0.020150462962963</v>
      </c>
      <c r="D55" s="40" t="n">
        <f aca="false">VLOOKUP($B55,$H$2:$J$70,3,FALSE())</f>
        <v>51</v>
      </c>
      <c r="E55" s="106" t="n">
        <v>7</v>
      </c>
      <c r="F55" s="108"/>
      <c r="G55" s="40" t="n">
        <v>53</v>
      </c>
      <c r="H55" s="80" t="s">
        <v>59</v>
      </c>
      <c r="I55" s="77" t="n">
        <v>0.0199884259259259</v>
      </c>
      <c r="J55" s="102" t="n">
        <v>52</v>
      </c>
      <c r="K55" s="103" t="n">
        <f aca="false">I55/K$1</f>
        <v>0.00644787933094385</v>
      </c>
    </row>
    <row r="56" customFormat="false" ht="10.5" hidden="false" customHeight="true" outlineLevel="0" collapsed="false">
      <c r="A56" s="40" t="n">
        <v>6</v>
      </c>
      <c r="B56" s="80" t="s">
        <v>88</v>
      </c>
      <c r="C56" s="36" t="n">
        <f aca="false">VLOOKUP($B56,$H$2:$J$70,2,FALSE())</f>
        <v>0.020625</v>
      </c>
      <c r="D56" s="40" t="n">
        <f aca="false">VLOOKUP($B56,$H$2:$J$70,3,FALSE())</f>
        <v>49</v>
      </c>
      <c r="E56" s="106" t="n">
        <v>7</v>
      </c>
      <c r="G56" s="40" t="n">
        <v>54</v>
      </c>
      <c r="H56" s="80" t="s">
        <v>91</v>
      </c>
      <c r="I56" s="77" t="n">
        <v>0.020150462962963</v>
      </c>
      <c r="J56" s="102" t="n">
        <v>51</v>
      </c>
      <c r="K56" s="103" t="n">
        <f aca="false">I56/K$1</f>
        <v>0.00650014934289128</v>
      </c>
    </row>
    <row r="57" customFormat="false" ht="10.5" hidden="false" customHeight="true" outlineLevel="0" collapsed="false">
      <c r="A57" s="40" t="n">
        <v>7</v>
      </c>
      <c r="B57" s="78" t="s">
        <v>62</v>
      </c>
      <c r="C57" s="36" t="n">
        <f aca="false">VLOOKUP($B57,$H$2:$J$70,2,FALSE())</f>
        <v>0.0207060185185185</v>
      </c>
      <c r="D57" s="40" t="n">
        <f aca="false">VLOOKUP($B57,$H$2:$J$70,3,FALSE())</f>
        <v>48</v>
      </c>
      <c r="E57" s="106" t="n">
        <v>7</v>
      </c>
      <c r="G57" s="40" t="n">
        <v>55</v>
      </c>
      <c r="H57" s="80" t="s">
        <v>55</v>
      </c>
      <c r="I57" s="77" t="n">
        <v>0.020462962962963</v>
      </c>
      <c r="J57" s="102" t="n">
        <v>50</v>
      </c>
      <c r="K57" s="103" t="n">
        <f aca="false">I57/K$1</f>
        <v>0.00660095579450418</v>
      </c>
    </row>
    <row r="58" customFormat="false" ht="10.5" hidden="false" customHeight="true" outlineLevel="0" collapsed="false">
      <c r="A58" s="40" t="n">
        <v>8</v>
      </c>
      <c r="B58" s="78" t="s">
        <v>65</v>
      </c>
      <c r="C58" s="36" t="n">
        <f aca="false">VLOOKUP($B58,$H$2:$J$70,2,FALSE())</f>
        <v>0.0207407407407407</v>
      </c>
      <c r="D58" s="40" t="n">
        <f aca="false">VLOOKUP($B58,$H$2:$J$70,3,FALSE())</f>
        <v>46</v>
      </c>
      <c r="E58" s="106" t="n">
        <v>7</v>
      </c>
      <c r="G58" s="40" t="n">
        <v>56</v>
      </c>
      <c r="H58" s="80" t="s">
        <v>88</v>
      </c>
      <c r="I58" s="77" t="n">
        <v>0.020625</v>
      </c>
      <c r="J58" s="102" t="n">
        <v>49</v>
      </c>
      <c r="K58" s="103" t="n">
        <f aca="false">I58/K$1</f>
        <v>0.00665322580645161</v>
      </c>
    </row>
    <row r="59" customFormat="false" ht="10.5" hidden="false" customHeight="true" outlineLevel="0" collapsed="false">
      <c r="A59" s="40" t="n">
        <v>9</v>
      </c>
      <c r="B59" s="80" t="s">
        <v>63</v>
      </c>
      <c r="C59" s="36" t="n">
        <f aca="false">VLOOKUP($B59,$H$2:$J$70,2,FALSE())</f>
        <v>0.0214583333333333</v>
      </c>
      <c r="D59" s="40" t="n">
        <f aca="false">VLOOKUP($B59,$H$2:$J$70,3,FALSE())</f>
        <v>44</v>
      </c>
      <c r="E59" s="106" t="n">
        <v>7</v>
      </c>
      <c r="G59" s="40" t="n">
        <v>57</v>
      </c>
      <c r="H59" s="78" t="s">
        <v>62</v>
      </c>
      <c r="I59" s="77" t="n">
        <v>0.0207060185185185</v>
      </c>
      <c r="J59" s="102" t="n">
        <v>48</v>
      </c>
      <c r="K59" s="103" t="n">
        <f aca="false">I59/K$1</f>
        <v>0.00667936081242533</v>
      </c>
    </row>
    <row r="60" customFormat="false" ht="10.5" hidden="false" customHeight="true" outlineLevel="0" collapsed="false">
      <c r="A60" s="40" t="n">
        <v>10</v>
      </c>
      <c r="B60" s="80" t="s">
        <v>93</v>
      </c>
      <c r="C60" s="36" t="n">
        <f aca="false">VLOOKUP($B60,$H$2:$J$70,2,FALSE())</f>
        <v>0.0215162037037037</v>
      </c>
      <c r="D60" s="40" t="n">
        <f aca="false">VLOOKUP($B60,$H$2:$J$70,3,FALSE())</f>
        <v>43</v>
      </c>
      <c r="E60" s="106" t="n">
        <v>7</v>
      </c>
      <c r="G60" s="40" t="n">
        <v>58</v>
      </c>
      <c r="H60" s="80" t="s">
        <v>87</v>
      </c>
      <c r="I60" s="77" t="n">
        <v>0.0207291666666667</v>
      </c>
      <c r="J60" s="102" t="n">
        <v>47</v>
      </c>
      <c r="K60" s="103" t="n">
        <f aca="false">I60/K$1</f>
        <v>0.00668682795698925</v>
      </c>
    </row>
    <row r="61" customFormat="false" ht="10.5" hidden="false" customHeight="true" outlineLevel="0" collapsed="false">
      <c r="A61" s="40" t="n">
        <v>11</v>
      </c>
      <c r="B61" s="78" t="s">
        <v>60</v>
      </c>
      <c r="C61" s="36" t="n">
        <f aca="false">VLOOKUP($B61,$H$2:$J$70,2,FALSE())</f>
        <v>0.0221875</v>
      </c>
      <c r="D61" s="40" t="n">
        <f aca="false">VLOOKUP($B61,$H$2:$J$70,3,FALSE())</f>
        <v>42</v>
      </c>
      <c r="E61" s="50" t="n">
        <v>7</v>
      </c>
      <c r="G61" s="40" t="n">
        <v>59</v>
      </c>
      <c r="H61" s="78" t="s">
        <v>65</v>
      </c>
      <c r="I61" s="77" t="n">
        <v>0.0207407407407407</v>
      </c>
      <c r="J61" s="102" t="n">
        <v>46</v>
      </c>
      <c r="K61" s="103" t="n">
        <f aca="false">I61/K$1</f>
        <v>0.00669056152927121</v>
      </c>
    </row>
    <row r="62" customFormat="false" ht="10.5" hidden="false" customHeight="true" outlineLevel="0" collapsed="false">
      <c r="A62" s="40" t="n">
        <v>12</v>
      </c>
      <c r="B62" s="80" t="s">
        <v>53</v>
      </c>
      <c r="C62" s="36" t="n">
        <f aca="false">VLOOKUP($B62,$H$2:$J$70,2,FALSE())</f>
        <v>0.0233449074074074</v>
      </c>
      <c r="D62" s="40" t="n">
        <f aca="false">VLOOKUP($B62,$H$2:$J$70,3,FALSE())</f>
        <v>40</v>
      </c>
      <c r="E62" s="52" t="n">
        <v>7</v>
      </c>
      <c r="G62" s="40" t="n">
        <v>60</v>
      </c>
      <c r="H62" s="80" t="s">
        <v>58</v>
      </c>
      <c r="I62" s="77" t="n">
        <v>0.0211574074074074</v>
      </c>
      <c r="J62" s="102" t="n">
        <v>45</v>
      </c>
      <c r="K62" s="103" t="n">
        <f aca="false">I62/K$1</f>
        <v>0.00682497013142174</v>
      </c>
    </row>
    <row r="63" customFormat="false" ht="10.5" hidden="false" customHeight="true" outlineLevel="0" collapsed="false">
      <c r="A63" s="29" t="n">
        <v>1</v>
      </c>
      <c r="B63" s="86" t="s">
        <v>66</v>
      </c>
      <c r="C63" s="25" t="n">
        <f aca="false">VLOOKUP($B63,$H$2:$J$70,2,FALSE())</f>
        <v>0.022349537037037</v>
      </c>
      <c r="D63" s="29" t="n">
        <f aca="false">VLOOKUP($B63,$H$2:$J$70,3,FALSE())</f>
        <v>41</v>
      </c>
      <c r="E63" s="54" t="n">
        <v>8</v>
      </c>
      <c r="G63" s="40" t="n">
        <v>61</v>
      </c>
      <c r="H63" s="80" t="s">
        <v>63</v>
      </c>
      <c r="I63" s="77" t="n">
        <v>0.0214583333333333</v>
      </c>
      <c r="J63" s="102" t="n">
        <v>44</v>
      </c>
      <c r="K63" s="103" t="n">
        <f aca="false">I63/K$1</f>
        <v>0.00692204301075269</v>
      </c>
    </row>
    <row r="64" customFormat="false" ht="10.5" hidden="false" customHeight="true" outlineLevel="0" collapsed="false">
      <c r="A64" s="40" t="n">
        <v>2</v>
      </c>
      <c r="B64" s="80" t="s">
        <v>113</v>
      </c>
      <c r="C64" s="36" t="n">
        <f aca="false">VLOOKUP($B64,$H$2:$J$70,2,FALSE())</f>
        <v>0.0236805555555556</v>
      </c>
      <c r="D64" s="40" t="n">
        <f aca="false">VLOOKUP($B64,$H$2:$J$70,3,FALSE())</f>
        <v>39</v>
      </c>
      <c r="E64" s="106" t="n">
        <v>8</v>
      </c>
      <c r="G64" s="40" t="n">
        <v>62</v>
      </c>
      <c r="H64" s="80" t="s">
        <v>93</v>
      </c>
      <c r="I64" s="77" t="n">
        <v>0.0215162037037037</v>
      </c>
      <c r="J64" s="102" t="n">
        <v>43</v>
      </c>
      <c r="K64" s="103" t="n">
        <f aca="false">I64/K$1</f>
        <v>0.00694071087216249</v>
      </c>
    </row>
    <row r="65" customFormat="false" ht="10.5" hidden="false" customHeight="true" outlineLevel="0" collapsed="false">
      <c r="A65" s="44" t="n">
        <v>3</v>
      </c>
      <c r="B65" s="87" t="s">
        <v>94</v>
      </c>
      <c r="C65" s="46" t="n">
        <f aca="false">VLOOKUP($B65,$H$2:$J$70,2,FALSE())</f>
        <v>0.0283680555555556</v>
      </c>
      <c r="D65" s="44" t="n">
        <f aca="false">VLOOKUP($B65,$H$2:$J$70,3,FALSE())</f>
        <v>38</v>
      </c>
      <c r="E65" s="110" t="n">
        <v>8</v>
      </c>
      <c r="G65" s="40" t="n">
        <v>63</v>
      </c>
      <c r="H65" s="78" t="s">
        <v>60</v>
      </c>
      <c r="I65" s="77" t="n">
        <v>0.0221875</v>
      </c>
      <c r="J65" s="102" t="n">
        <v>42</v>
      </c>
      <c r="K65" s="103" t="n">
        <f aca="false">I65/K$1</f>
        <v>0.00715725806451613</v>
      </c>
    </row>
    <row r="66" customFormat="false" ht="10.5" hidden="false" customHeight="true" outlineLevel="0" collapsed="false">
      <c r="G66" s="40" t="n">
        <v>64</v>
      </c>
      <c r="H66" s="80" t="s">
        <v>66</v>
      </c>
      <c r="I66" s="77" t="n">
        <v>0.022349537037037</v>
      </c>
      <c r="J66" s="102" t="n">
        <v>41</v>
      </c>
      <c r="K66" s="103" t="n">
        <f aca="false">I66/K$1</f>
        <v>0.00720952807646356</v>
      </c>
    </row>
    <row r="67" customFormat="false" ht="10.5" hidden="false" customHeight="true" outlineLevel="0" collapsed="false">
      <c r="G67" s="40" t="n">
        <v>65</v>
      </c>
      <c r="H67" s="80" t="s">
        <v>53</v>
      </c>
      <c r="I67" s="77" t="n">
        <v>0.0233449074074074</v>
      </c>
      <c r="J67" s="102" t="n">
        <v>40</v>
      </c>
      <c r="K67" s="103" t="n">
        <f aca="false">I67/K$1</f>
        <v>0.00753061529271207</v>
      </c>
    </row>
    <row r="68" customFormat="false" ht="10.5" hidden="false" customHeight="true" outlineLevel="0" collapsed="false">
      <c r="G68" s="40" t="n">
        <v>66</v>
      </c>
      <c r="H68" s="80" t="s">
        <v>113</v>
      </c>
      <c r="I68" s="77" t="n">
        <v>0.0236805555555556</v>
      </c>
      <c r="J68" s="102" t="n">
        <v>39</v>
      </c>
      <c r="K68" s="103" t="n">
        <f aca="false">I68/K$1</f>
        <v>0.00763888888888889</v>
      </c>
    </row>
    <row r="69" customFormat="false" ht="10.5" hidden="false" customHeight="true" outlineLevel="0" collapsed="false">
      <c r="G69" s="44" t="n">
        <v>67</v>
      </c>
      <c r="H69" s="87" t="s">
        <v>94</v>
      </c>
      <c r="I69" s="111" t="n">
        <v>0.0283680555555556</v>
      </c>
      <c r="J69" s="112" t="n">
        <v>38</v>
      </c>
      <c r="K69" s="113" t="n">
        <f aca="false">I69/K$1</f>
        <v>0.0091509856630824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60" width="4.41"/>
    <col collapsed="false" customWidth="true" hidden="false" outlineLevel="0" max="7" min="7" style="1" width="4.14"/>
    <col collapsed="false" customWidth="true" hidden="false" outlineLevel="0" max="8" min="8" style="2" width="19.14"/>
    <col collapsed="false" customWidth="true" hidden="false" outlineLevel="0" max="9" min="9" style="5" width="8.14"/>
    <col collapsed="false" customWidth="true" hidden="false" outlineLevel="0" max="10" min="10" style="1" width="6.13"/>
    <col collapsed="false" customWidth="true" hidden="false" outlineLevel="0" max="11" min="11" style="6" width="7.85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6" t="s">
        <v>114</v>
      </c>
      <c r="B1" s="114"/>
      <c r="C1" s="114"/>
      <c r="D1" s="114"/>
      <c r="E1" s="114"/>
      <c r="F1" s="115"/>
      <c r="G1" s="114"/>
      <c r="H1" s="114"/>
      <c r="I1" s="114"/>
      <c r="J1" s="114"/>
      <c r="K1" s="97" t="n">
        <v>4.6</v>
      </c>
      <c r="L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8</v>
      </c>
      <c r="F2" s="116"/>
      <c r="G2" s="15" t="s">
        <v>4</v>
      </c>
      <c r="H2" s="19" t="s">
        <v>9</v>
      </c>
      <c r="I2" s="20" t="s">
        <v>6</v>
      </c>
      <c r="J2" s="15" t="s">
        <v>7</v>
      </c>
      <c r="K2" s="15" t="s">
        <v>99</v>
      </c>
      <c r="L2" s="22" t="s">
        <v>11</v>
      </c>
    </row>
    <row r="3" customFormat="false" ht="12" hidden="false" customHeight="true" outlineLevel="0" collapsed="false">
      <c r="A3" s="23" t="n">
        <v>1</v>
      </c>
      <c r="B3" s="117" t="s">
        <v>12</v>
      </c>
      <c r="C3" s="25" t="n">
        <f aca="false">VLOOKUP($B3,$H$2:$J$57,2,FALSE())</f>
        <v>0.0188425925925926</v>
      </c>
      <c r="D3" s="26" t="n">
        <f aca="false">VLOOKUP($B3,$H$2:$J$57,3,FALSE())</f>
        <v>100</v>
      </c>
      <c r="E3" s="27" t="n">
        <v>1</v>
      </c>
      <c r="F3" s="118"/>
      <c r="G3" s="29" t="n">
        <v>1</v>
      </c>
      <c r="H3" s="78" t="s">
        <v>12</v>
      </c>
      <c r="I3" s="119" t="n">
        <v>0.0188425925925926</v>
      </c>
      <c r="J3" s="120" t="n">
        <v>100</v>
      </c>
      <c r="K3" s="121" t="n">
        <f aca="false">I3/K$1</f>
        <v>0.00409621578099839</v>
      </c>
      <c r="L3" s="33" t="s">
        <v>115</v>
      </c>
    </row>
    <row r="4" customFormat="false" ht="12" hidden="false" customHeight="true" outlineLevel="0" collapsed="false">
      <c r="A4" s="34" t="n">
        <v>2</v>
      </c>
      <c r="B4" s="2" t="s">
        <v>100</v>
      </c>
      <c r="C4" s="36" t="n">
        <f aca="false">VLOOKUP($B4,$H$2:$J$57,2,FALSE())</f>
        <v>0.0194560185185185</v>
      </c>
      <c r="D4" s="37" t="n">
        <f aca="false">VLOOKUP($B4,$H$2:$J$57,3,FALSE())</f>
        <v>99</v>
      </c>
      <c r="E4" s="38" t="n">
        <v>1</v>
      </c>
      <c r="F4" s="122"/>
      <c r="G4" s="40" t="n">
        <v>2</v>
      </c>
      <c r="H4" s="104" t="s">
        <v>100</v>
      </c>
      <c r="I4" s="123" t="n">
        <v>0.0194560185185185</v>
      </c>
      <c r="J4" s="102" t="n">
        <v>99</v>
      </c>
      <c r="K4" s="103" t="n">
        <f aca="false">I4/K$1</f>
        <v>0.0042295692431562</v>
      </c>
      <c r="L4" s="2" t="s">
        <v>100</v>
      </c>
    </row>
    <row r="5" customFormat="false" ht="12" hidden="false" customHeight="true" outlineLevel="0" collapsed="false">
      <c r="A5" s="34" t="n">
        <v>3</v>
      </c>
      <c r="B5" s="80" t="s">
        <v>16</v>
      </c>
      <c r="C5" s="36" t="n">
        <f aca="false">VLOOKUP($B5,$H$2:$J$57,2,FALSE())</f>
        <v>0.0197453703703704</v>
      </c>
      <c r="D5" s="37" t="n">
        <f aca="false">VLOOKUP($B5,$H$2:$J$57,3,FALSE())</f>
        <v>98</v>
      </c>
      <c r="E5" s="38" t="n">
        <v>1</v>
      </c>
      <c r="F5" s="122"/>
      <c r="G5" s="40" t="n">
        <v>3</v>
      </c>
      <c r="H5" s="80" t="s">
        <v>16</v>
      </c>
      <c r="I5" s="123" t="n">
        <v>0.0197453703703704</v>
      </c>
      <c r="J5" s="102" t="n">
        <v>98</v>
      </c>
      <c r="K5" s="103" t="n">
        <f aca="false">I5/K$1</f>
        <v>0.00429247181964573</v>
      </c>
      <c r="L5" s="33" t="s">
        <v>58</v>
      </c>
    </row>
    <row r="6" customFormat="false" ht="12" hidden="false" customHeight="true" outlineLevel="0" collapsed="false">
      <c r="A6" s="34" t="n">
        <v>4</v>
      </c>
      <c r="B6" s="2" t="s">
        <v>14</v>
      </c>
      <c r="C6" s="36" t="n">
        <f aca="false">VLOOKUP($B6,$H$2:$J$57,2,FALSE())</f>
        <v>0.02</v>
      </c>
      <c r="D6" s="37" t="n">
        <f aca="false">VLOOKUP($B6,$H$2:$J$57,3,FALSE())</f>
        <v>97</v>
      </c>
      <c r="E6" s="38" t="n">
        <v>1</v>
      </c>
      <c r="F6" s="122"/>
      <c r="G6" s="40" t="n">
        <v>4</v>
      </c>
      <c r="H6" s="80" t="s">
        <v>14</v>
      </c>
      <c r="I6" s="123" t="n">
        <v>0.02</v>
      </c>
      <c r="J6" s="102" t="n">
        <v>97</v>
      </c>
      <c r="K6" s="103" t="n">
        <f aca="false">I6/K$1</f>
        <v>0.00434782608695652</v>
      </c>
    </row>
    <row r="7" customFormat="false" ht="12" hidden="false" customHeight="true" outlineLevel="0" collapsed="false">
      <c r="A7" s="34" t="n">
        <v>5</v>
      </c>
      <c r="B7" s="117" t="s">
        <v>20</v>
      </c>
      <c r="C7" s="36" t="n">
        <f aca="false">VLOOKUP($B7,$H$2:$J$57,2,FALSE())</f>
        <v>0.0224537037037037</v>
      </c>
      <c r="D7" s="37" t="n">
        <f aca="false">VLOOKUP($B7,$H$2:$J$57,3,FALSE())</f>
        <v>95</v>
      </c>
      <c r="E7" s="38" t="n">
        <v>1</v>
      </c>
      <c r="F7" s="122"/>
      <c r="G7" s="40" t="n">
        <v>5</v>
      </c>
      <c r="H7" s="80" t="s">
        <v>30</v>
      </c>
      <c r="I7" s="123" t="n">
        <v>0.0206365740740741</v>
      </c>
      <c r="J7" s="102" t="n">
        <v>96</v>
      </c>
      <c r="K7" s="103" t="n">
        <f aca="false">I7/K$1</f>
        <v>0.0044862117552335</v>
      </c>
    </row>
    <row r="8" customFormat="false" ht="12" hidden="false" customHeight="true" outlineLevel="0" collapsed="false">
      <c r="A8" s="23" t="n">
        <v>1</v>
      </c>
      <c r="B8" s="86" t="s">
        <v>30</v>
      </c>
      <c r="C8" s="25" t="n">
        <f aca="false">VLOOKUP($B8,$H$2:$J$57,2,FALSE())</f>
        <v>0.0206365740740741</v>
      </c>
      <c r="D8" s="26" t="n">
        <f aca="false">VLOOKUP($B8,$H$2:$J$57,3,FALSE())</f>
        <v>96</v>
      </c>
      <c r="E8" s="27" t="n">
        <v>3</v>
      </c>
      <c r="F8" s="122"/>
      <c r="G8" s="40" t="n">
        <v>6</v>
      </c>
      <c r="H8" s="80" t="s">
        <v>20</v>
      </c>
      <c r="I8" s="123" t="n">
        <v>0.0224537037037037</v>
      </c>
      <c r="J8" s="102" t="n">
        <v>95</v>
      </c>
      <c r="K8" s="103" t="n">
        <f aca="false">I8/K$1</f>
        <v>0.00488123993558776</v>
      </c>
    </row>
    <row r="9" customFormat="false" ht="12" hidden="false" customHeight="true" outlineLevel="0" collapsed="false">
      <c r="A9" s="1" t="n">
        <v>2</v>
      </c>
      <c r="B9" s="2" t="s">
        <v>76</v>
      </c>
      <c r="C9" s="36" t="n">
        <f aca="false">VLOOKUP($B9,$H$2:$J$57,2,FALSE())</f>
        <v>0.0226967592592593</v>
      </c>
      <c r="D9" s="40" t="n">
        <f aca="false">VLOOKUP($B9,$H$2:$J$57,3,FALSE())</f>
        <v>93</v>
      </c>
      <c r="E9" s="38" t="n">
        <v>3</v>
      </c>
      <c r="F9" s="122"/>
      <c r="G9" s="40" t="n">
        <v>7</v>
      </c>
      <c r="H9" s="78" t="s">
        <v>40</v>
      </c>
      <c r="I9" s="123" t="n">
        <v>0.0226273148148148</v>
      </c>
      <c r="J9" s="102" t="n">
        <v>94</v>
      </c>
      <c r="K9" s="103" t="n">
        <f aca="false">I9/K$1</f>
        <v>0.00491898148148148</v>
      </c>
    </row>
    <row r="10" customFormat="false" ht="12" hidden="false" customHeight="true" outlineLevel="0" collapsed="false">
      <c r="A10" s="40" t="n">
        <v>3</v>
      </c>
      <c r="B10" s="80" t="s">
        <v>105</v>
      </c>
      <c r="C10" s="36" t="n">
        <f aca="false">VLOOKUP($B10,$H$2:$J$57,2,FALSE())</f>
        <v>0.0232060185185185</v>
      </c>
      <c r="D10" s="40" t="n">
        <f aca="false">VLOOKUP($B10,$H$2:$J$57,3,FALSE())</f>
        <v>92</v>
      </c>
      <c r="E10" s="38" t="n">
        <v>3</v>
      </c>
      <c r="F10" s="122"/>
      <c r="G10" s="40" t="n">
        <v>8</v>
      </c>
      <c r="H10" s="80" t="s">
        <v>76</v>
      </c>
      <c r="I10" s="123" t="n">
        <v>0.0226967592592593</v>
      </c>
      <c r="J10" s="102" t="n">
        <v>93</v>
      </c>
      <c r="K10" s="103" t="n">
        <f aca="false">I10/K$1</f>
        <v>0.00493407809983897</v>
      </c>
    </row>
    <row r="11" customFormat="false" ht="12" hidden="false" customHeight="true" outlineLevel="0" collapsed="false">
      <c r="A11" s="40" t="n">
        <v>4</v>
      </c>
      <c r="B11" s="78" t="s">
        <v>28</v>
      </c>
      <c r="C11" s="36" t="n">
        <f aca="false">VLOOKUP($B11,$H$2:$J$57,2,FALSE())</f>
        <v>0.0232523148148148</v>
      </c>
      <c r="D11" s="37" t="n">
        <f aca="false">VLOOKUP($B11,$H$2:$J$57,3,FALSE())</f>
        <v>91</v>
      </c>
      <c r="E11" s="38" t="n">
        <v>3</v>
      </c>
      <c r="F11" s="122"/>
      <c r="G11" s="40" t="n">
        <v>9</v>
      </c>
      <c r="H11" s="80" t="s">
        <v>105</v>
      </c>
      <c r="I11" s="123" t="n">
        <v>0.0232060185185185</v>
      </c>
      <c r="J11" s="102" t="n">
        <v>92</v>
      </c>
      <c r="K11" s="103" t="n">
        <f aca="false">I11/K$1</f>
        <v>0.00504478663446055</v>
      </c>
    </row>
    <row r="12" customFormat="false" ht="12" hidden="false" customHeight="true" outlineLevel="0" collapsed="false">
      <c r="A12" s="40" t="n">
        <v>5</v>
      </c>
      <c r="B12" s="117" t="s">
        <v>77</v>
      </c>
      <c r="C12" s="36" t="n">
        <f aca="false">VLOOKUP($B12,$H$2:$J$57,2,FALSE())</f>
        <v>0.0233796296296296</v>
      </c>
      <c r="D12" s="40" t="n">
        <f aca="false">VLOOKUP($B12,$H$2:$J$57,3,FALSE())</f>
        <v>90</v>
      </c>
      <c r="E12" s="38" t="n">
        <v>3</v>
      </c>
      <c r="F12" s="122"/>
      <c r="G12" s="40" t="n">
        <v>10</v>
      </c>
      <c r="H12" s="78" t="s">
        <v>28</v>
      </c>
      <c r="I12" s="123" t="n">
        <v>0.0232523148148148</v>
      </c>
      <c r="J12" s="102" t="n">
        <v>91</v>
      </c>
      <c r="K12" s="103" t="n">
        <f aca="false">I12/K$1</f>
        <v>0.00505485104669887</v>
      </c>
    </row>
    <row r="13" customFormat="false" ht="12" hidden="false" customHeight="true" outlineLevel="0" collapsed="false">
      <c r="A13" s="40" t="n">
        <v>6</v>
      </c>
      <c r="B13" s="117" t="s">
        <v>29</v>
      </c>
      <c r="C13" s="36" t="n">
        <f aca="false">VLOOKUP($B13,$H$2:$J$57,2,FALSE())</f>
        <v>0.0236689814814815</v>
      </c>
      <c r="D13" s="40" t="n">
        <f aca="false">VLOOKUP($B13,$H$2:$J$57,3,FALSE())</f>
        <v>89</v>
      </c>
      <c r="E13" s="38" t="n">
        <v>3</v>
      </c>
      <c r="F13" s="122"/>
      <c r="G13" s="40" t="n">
        <v>11</v>
      </c>
      <c r="H13" s="80" t="s">
        <v>77</v>
      </c>
      <c r="I13" s="123" t="n">
        <v>0.0233796296296296</v>
      </c>
      <c r="J13" s="102" t="n">
        <v>90</v>
      </c>
      <c r="K13" s="103" t="n">
        <f aca="false">I13/K$1</f>
        <v>0.00508252818035427</v>
      </c>
    </row>
    <row r="14" customFormat="false" ht="12" hidden="false" customHeight="true" outlineLevel="0" collapsed="false">
      <c r="A14" s="44" t="n">
        <v>7</v>
      </c>
      <c r="B14" s="87" t="s">
        <v>27</v>
      </c>
      <c r="C14" s="46" t="n">
        <f aca="false">VLOOKUP($B14,$H$2:$J$57,2,FALSE())</f>
        <v>0.0240509259259259</v>
      </c>
      <c r="D14" s="44" t="n">
        <f aca="false">VLOOKUP($B14,$H$2:$J$57,3,FALSE())</f>
        <v>85</v>
      </c>
      <c r="E14" s="48" t="n">
        <v>3</v>
      </c>
      <c r="F14" s="122"/>
      <c r="G14" s="40" t="n">
        <v>12</v>
      </c>
      <c r="H14" s="80" t="s">
        <v>29</v>
      </c>
      <c r="I14" s="123" t="n">
        <v>0.0236689814814815</v>
      </c>
      <c r="J14" s="102" t="n">
        <v>89</v>
      </c>
      <c r="K14" s="103" t="n">
        <f aca="false">I14/K$1</f>
        <v>0.0051454307568438</v>
      </c>
    </row>
    <row r="15" customFormat="false" ht="12" hidden="false" customHeight="true" outlineLevel="0" collapsed="false">
      <c r="A15" s="29" t="n">
        <v>1</v>
      </c>
      <c r="B15" s="124" t="s">
        <v>40</v>
      </c>
      <c r="C15" s="25" t="n">
        <f aca="false">VLOOKUP($B15,$H$2:$J$57,2,FALSE())</f>
        <v>0.0226273148148148</v>
      </c>
      <c r="D15" s="29" t="n">
        <f aca="false">VLOOKUP($B15,$H$2:$J$57,3,FALSE())</f>
        <v>94</v>
      </c>
      <c r="E15" s="27" t="n">
        <v>4</v>
      </c>
      <c r="F15" s="122"/>
      <c r="G15" s="40" t="n">
        <v>13</v>
      </c>
      <c r="H15" s="80" t="s">
        <v>83</v>
      </c>
      <c r="I15" s="123" t="n">
        <v>0.0238425925925926</v>
      </c>
      <c r="J15" s="102" t="n">
        <v>88</v>
      </c>
      <c r="K15" s="103" t="n">
        <f aca="false">I15/K$1</f>
        <v>0.00518317230273752</v>
      </c>
    </row>
    <row r="16" customFormat="false" ht="12" hidden="false" customHeight="true" outlineLevel="0" collapsed="false">
      <c r="A16" s="40" t="n">
        <v>2</v>
      </c>
      <c r="B16" s="80" t="s">
        <v>33</v>
      </c>
      <c r="C16" s="36" t="n">
        <f aca="false">VLOOKUP($B16,$H$2:$J$57,2,FALSE())</f>
        <v>0.023912037037037</v>
      </c>
      <c r="D16" s="40" t="n">
        <f aca="false">VLOOKUP($B16,$H$2:$J$57,3,FALSE())</f>
        <v>87</v>
      </c>
      <c r="E16" s="38" t="n">
        <v>4</v>
      </c>
      <c r="F16" s="122"/>
      <c r="G16" s="40" t="n">
        <v>14</v>
      </c>
      <c r="H16" s="80" t="s">
        <v>33</v>
      </c>
      <c r="I16" s="123" t="n">
        <v>0.023912037037037</v>
      </c>
      <c r="J16" s="102" t="n">
        <v>87</v>
      </c>
      <c r="K16" s="103" t="n">
        <f aca="false">I16/K$1</f>
        <v>0.00519826892109501</v>
      </c>
    </row>
    <row r="17" customFormat="false" ht="12" hidden="false" customHeight="true" outlineLevel="0" collapsed="false">
      <c r="A17" s="40" t="n">
        <v>3</v>
      </c>
      <c r="B17" s="117" t="s">
        <v>39</v>
      </c>
      <c r="C17" s="36" t="n">
        <f aca="false">VLOOKUP($B17,$H$2:$J$57,2,FALSE())</f>
        <v>0.0240162037037037</v>
      </c>
      <c r="D17" s="40" t="n">
        <f aca="false">VLOOKUP($B17,$H$2:$J$57,3,FALSE())</f>
        <v>86</v>
      </c>
      <c r="E17" s="38" t="n">
        <v>4</v>
      </c>
      <c r="F17" s="122"/>
      <c r="G17" s="40" t="n">
        <v>15</v>
      </c>
      <c r="H17" s="80" t="s">
        <v>39</v>
      </c>
      <c r="I17" s="123" t="n">
        <v>0.0240162037037037</v>
      </c>
      <c r="J17" s="102" t="n">
        <v>86</v>
      </c>
      <c r="K17" s="103" t="n">
        <f aca="false">I17/K$1</f>
        <v>0.00522091384863124</v>
      </c>
    </row>
    <row r="18" customFormat="false" ht="12" hidden="false" customHeight="true" outlineLevel="0" collapsed="false">
      <c r="A18" s="40" t="n">
        <v>4</v>
      </c>
      <c r="B18" s="117" t="s">
        <v>75</v>
      </c>
      <c r="C18" s="36" t="n">
        <f aca="false">VLOOKUP($B18,$H$2:$J$57,2,FALSE())</f>
        <v>0.0243634259259259</v>
      </c>
      <c r="D18" s="40" t="n">
        <f aca="false">VLOOKUP($B18,$H$2:$J$57,3,FALSE())</f>
        <v>84</v>
      </c>
      <c r="E18" s="38" t="n">
        <v>4</v>
      </c>
      <c r="F18" s="125"/>
      <c r="G18" s="40" t="n">
        <v>16</v>
      </c>
      <c r="H18" s="80" t="s">
        <v>27</v>
      </c>
      <c r="I18" s="123" t="n">
        <v>0.0240509259259259</v>
      </c>
      <c r="J18" s="102" t="n">
        <v>85</v>
      </c>
      <c r="K18" s="103" t="n">
        <f aca="false">I18/K$1</f>
        <v>0.00522846215780998</v>
      </c>
    </row>
    <row r="19" customFormat="false" ht="12" hidden="false" customHeight="true" outlineLevel="0" collapsed="false">
      <c r="A19" s="40" t="n">
        <v>5</v>
      </c>
      <c r="B19" s="80" t="s">
        <v>35</v>
      </c>
      <c r="C19" s="36" t="n">
        <f aca="false">VLOOKUP($B19,$H$2:$J$57,2,FALSE())</f>
        <v>0.0253356481481482</v>
      </c>
      <c r="D19" s="40" t="n">
        <f aca="false">VLOOKUP($B19,$H$2:$J$57,3,FALSE())</f>
        <v>83</v>
      </c>
      <c r="E19" s="50" t="n">
        <v>4</v>
      </c>
      <c r="F19" s="122"/>
      <c r="G19" s="40" t="n">
        <v>17</v>
      </c>
      <c r="H19" s="80" t="s">
        <v>75</v>
      </c>
      <c r="I19" s="123" t="n">
        <v>0.0243634259259259</v>
      </c>
      <c r="J19" s="102" t="n">
        <v>84</v>
      </c>
      <c r="K19" s="103" t="n">
        <f aca="false">I19/K$1</f>
        <v>0.00529639694041868</v>
      </c>
    </row>
    <row r="20" customFormat="false" ht="12" hidden="false" customHeight="true" outlineLevel="0" collapsed="false">
      <c r="A20" s="44" t="n">
        <v>6</v>
      </c>
      <c r="B20" s="87" t="s">
        <v>42</v>
      </c>
      <c r="C20" s="46" t="n">
        <f aca="false">VLOOKUP($B20,$H$2:$J$57,2,FALSE())</f>
        <v>0.0258101851851852</v>
      </c>
      <c r="D20" s="44" t="n">
        <f aca="false">VLOOKUP($B20,$H$2:$J$57,3,FALSE())</f>
        <v>80</v>
      </c>
      <c r="E20" s="48" t="n">
        <v>4</v>
      </c>
      <c r="F20" s="125"/>
      <c r="G20" s="40" t="n">
        <v>18</v>
      </c>
      <c r="H20" s="80" t="s">
        <v>35</v>
      </c>
      <c r="I20" s="123" t="n">
        <v>0.0253356481481482</v>
      </c>
      <c r="J20" s="102" t="n">
        <v>83</v>
      </c>
      <c r="K20" s="103" t="n">
        <f aca="false">I20/K$1</f>
        <v>0.00550774959742351</v>
      </c>
    </row>
    <row r="21" customFormat="false" ht="12" hidden="false" customHeight="true" outlineLevel="0" collapsed="false">
      <c r="A21" s="29" t="n">
        <v>1</v>
      </c>
      <c r="B21" s="124" t="s">
        <v>83</v>
      </c>
      <c r="C21" s="25" t="n">
        <f aca="false">VLOOKUP($B21,$H$2:$J$57,2,FALSE())</f>
        <v>0.0238425925925926</v>
      </c>
      <c r="D21" s="29" t="n">
        <f aca="false">VLOOKUP($B21,$H$2:$J$57,3,FALSE())</f>
        <v>88</v>
      </c>
      <c r="E21" s="54" t="n">
        <v>5</v>
      </c>
      <c r="F21" s="125"/>
      <c r="G21" s="40" t="n">
        <v>19</v>
      </c>
      <c r="H21" s="2" t="s">
        <v>116</v>
      </c>
      <c r="I21" s="123" t="n">
        <v>0.0254513888888889</v>
      </c>
      <c r="J21" s="102" t="s">
        <v>24</v>
      </c>
      <c r="K21" s="103" t="n">
        <f aca="false">I21/K$1</f>
        <v>0.00553291062801932</v>
      </c>
    </row>
    <row r="22" customFormat="false" ht="12" hidden="false" customHeight="true" outlineLevel="0" collapsed="false">
      <c r="A22" s="40" t="n">
        <v>2</v>
      </c>
      <c r="B22" s="80" t="s">
        <v>45</v>
      </c>
      <c r="C22" s="36" t="n">
        <f aca="false">VLOOKUP($B22,$H$2:$J$57,2,FALSE())</f>
        <v>0.0254861111111111</v>
      </c>
      <c r="D22" s="40" t="n">
        <f aca="false">VLOOKUP($B22,$H$2:$J$57,3,FALSE())</f>
        <v>82</v>
      </c>
      <c r="E22" s="50" t="n">
        <v>5</v>
      </c>
      <c r="F22" s="125"/>
      <c r="G22" s="40" t="n">
        <v>20</v>
      </c>
      <c r="H22" s="78" t="s">
        <v>45</v>
      </c>
      <c r="I22" s="123" t="n">
        <v>0.0254861111111111</v>
      </c>
      <c r="J22" s="102" t="n">
        <v>82</v>
      </c>
      <c r="K22" s="103" t="n">
        <f aca="false">I22/K$1</f>
        <v>0.00554045893719807</v>
      </c>
    </row>
    <row r="23" customFormat="false" ht="12" hidden="false" customHeight="true" outlineLevel="0" collapsed="false">
      <c r="A23" s="40" t="n">
        <v>3</v>
      </c>
      <c r="B23" s="117" t="s">
        <v>43</v>
      </c>
      <c r="C23" s="36" t="n">
        <f aca="false">VLOOKUP($B23,$H$2:$J$57,2,FALSE())</f>
        <v>0.0256018518518519</v>
      </c>
      <c r="D23" s="40" t="n">
        <f aca="false">VLOOKUP($B23,$H$2:$J$57,3,FALSE())</f>
        <v>81</v>
      </c>
      <c r="E23" s="50" t="n">
        <v>5</v>
      </c>
      <c r="F23" s="125"/>
      <c r="G23" s="40" t="n">
        <v>21</v>
      </c>
      <c r="H23" s="78" t="s">
        <v>117</v>
      </c>
      <c r="I23" s="123" t="n">
        <v>0.0255439814814815</v>
      </c>
      <c r="J23" s="102" t="s">
        <v>24</v>
      </c>
      <c r="K23" s="103" t="n">
        <f aca="false">I23/K$1</f>
        <v>0.00555303945249598</v>
      </c>
    </row>
    <row r="24" customFormat="false" ht="12" hidden="false" customHeight="true" outlineLevel="0" collapsed="false">
      <c r="A24" s="40" t="n">
        <v>4</v>
      </c>
      <c r="B24" s="117" t="s">
        <v>47</v>
      </c>
      <c r="C24" s="36" t="n">
        <f aca="false">VLOOKUP($B24,$H$2:$J$57,2,FALSE())</f>
        <v>0.0263425925925926</v>
      </c>
      <c r="D24" s="40" t="n">
        <f aca="false">VLOOKUP($B24,$H$2:$J$57,3,FALSE())</f>
        <v>79</v>
      </c>
      <c r="E24" s="50" t="n">
        <v>5</v>
      </c>
      <c r="F24" s="125"/>
      <c r="G24" s="40" t="n">
        <v>22</v>
      </c>
      <c r="H24" s="78" t="s">
        <v>43</v>
      </c>
      <c r="I24" s="123" t="n">
        <v>0.0256018518518519</v>
      </c>
      <c r="J24" s="102" t="n">
        <v>81</v>
      </c>
      <c r="K24" s="103" t="n">
        <f aca="false">I24/K$1</f>
        <v>0.00556561996779388</v>
      </c>
    </row>
    <row r="25" customFormat="false" ht="12" hidden="false" customHeight="true" outlineLevel="0" collapsed="false">
      <c r="A25" s="40" t="n">
        <v>5</v>
      </c>
      <c r="B25" s="80" t="s">
        <v>46</v>
      </c>
      <c r="C25" s="36" t="n">
        <f aca="false">VLOOKUP($B25,$H$2:$J$57,2,FALSE())</f>
        <v>0.0263541666666667</v>
      </c>
      <c r="D25" s="40" t="n">
        <f aca="false">VLOOKUP($B25,$H$2:$J$57,3,FALSE())</f>
        <v>78</v>
      </c>
      <c r="E25" s="50" t="n">
        <v>5</v>
      </c>
      <c r="F25" s="125"/>
      <c r="G25" s="40" t="n">
        <v>23</v>
      </c>
      <c r="H25" s="80" t="s">
        <v>42</v>
      </c>
      <c r="I25" s="123" t="n">
        <v>0.0258101851851852</v>
      </c>
      <c r="J25" s="102" t="n">
        <v>80</v>
      </c>
      <c r="K25" s="103" t="n">
        <f aca="false">I25/K$1</f>
        <v>0.00561090982286634</v>
      </c>
    </row>
    <row r="26" customFormat="false" ht="12" hidden="false" customHeight="true" outlineLevel="0" collapsed="false">
      <c r="A26" s="34" t="n">
        <v>6</v>
      </c>
      <c r="B26" s="80" t="s">
        <v>85</v>
      </c>
      <c r="C26" s="36" t="n">
        <f aca="false">VLOOKUP($B26,$H$2:$J$57,2,FALSE())</f>
        <v>0.0264814814814815</v>
      </c>
      <c r="D26" s="40" t="n">
        <f aca="false">VLOOKUP($B26,$H$2:$J$57,3,FALSE())</f>
        <v>77</v>
      </c>
      <c r="E26" s="50" t="n">
        <v>5</v>
      </c>
      <c r="F26" s="125"/>
      <c r="G26" s="40" t="n">
        <v>24</v>
      </c>
      <c r="H26" s="78" t="s">
        <v>86</v>
      </c>
      <c r="I26" s="123" t="n">
        <v>0.0262731481481482</v>
      </c>
      <c r="J26" s="102" t="s">
        <v>24</v>
      </c>
      <c r="K26" s="103" t="n">
        <f aca="false">I26/K$1</f>
        <v>0.0057115539452496</v>
      </c>
    </row>
    <row r="27" customFormat="false" ht="12" hidden="false" customHeight="true" outlineLevel="0" collapsed="false">
      <c r="A27" s="40" t="n">
        <v>7</v>
      </c>
      <c r="B27" s="80" t="s">
        <v>84</v>
      </c>
      <c r="C27" s="36" t="n">
        <f aca="false">VLOOKUP($B27,$H$2:$J$57,2,FALSE())</f>
        <v>0.0269907407407407</v>
      </c>
      <c r="D27" s="40" t="n">
        <f aca="false">VLOOKUP($B27,$H$2:$J$57,3,FALSE())</f>
        <v>75</v>
      </c>
      <c r="E27" s="50" t="n">
        <v>5</v>
      </c>
      <c r="F27" s="125"/>
      <c r="G27" s="40" t="n">
        <v>25</v>
      </c>
      <c r="H27" s="2" t="s">
        <v>47</v>
      </c>
      <c r="I27" s="123" t="n">
        <v>0.0263425925925926</v>
      </c>
      <c r="J27" s="102" t="n">
        <v>79</v>
      </c>
      <c r="K27" s="103" t="n">
        <f aca="false">I27/K$1</f>
        <v>0.00572665056360708</v>
      </c>
    </row>
    <row r="28" customFormat="false" ht="12" hidden="false" customHeight="true" outlineLevel="0" collapsed="false">
      <c r="A28" s="44" t="n">
        <v>8</v>
      </c>
      <c r="B28" s="81" t="s">
        <v>49</v>
      </c>
      <c r="C28" s="46" t="n">
        <f aca="false">VLOOKUP($B28,$H$2:$J$57,2,FALSE())</f>
        <v>0.0272337962962963</v>
      </c>
      <c r="D28" s="44" t="n">
        <f aca="false">VLOOKUP($B28,$H$2:$J$57,3,FALSE())</f>
        <v>73</v>
      </c>
      <c r="E28" s="52" t="n">
        <v>5</v>
      </c>
      <c r="F28" s="125"/>
      <c r="G28" s="40" t="n">
        <v>26</v>
      </c>
      <c r="H28" s="2" t="s">
        <v>46</v>
      </c>
      <c r="I28" s="123" t="n">
        <v>0.0263541666666667</v>
      </c>
      <c r="J28" s="102" t="n">
        <v>78</v>
      </c>
      <c r="K28" s="103" t="n">
        <f aca="false">I28/K$1</f>
        <v>0.00572916666666667</v>
      </c>
    </row>
    <row r="29" customFormat="false" ht="12" hidden="false" customHeight="true" outlineLevel="0" collapsed="false">
      <c r="A29" s="29" t="n">
        <v>1</v>
      </c>
      <c r="B29" s="124" t="s">
        <v>82</v>
      </c>
      <c r="C29" s="25" t="n">
        <f aca="false">VLOOKUP($B29,$H$2:$J$57,2,FALSE())</f>
        <v>0.0266666666666667</v>
      </c>
      <c r="D29" s="29" t="n">
        <f aca="false">VLOOKUP($B29,$H$2:$J$57,3,FALSE())</f>
        <v>76</v>
      </c>
      <c r="E29" s="54" t="n">
        <v>6</v>
      </c>
      <c r="F29" s="125"/>
      <c r="G29" s="40" t="n">
        <v>27</v>
      </c>
      <c r="H29" s="104" t="s">
        <v>85</v>
      </c>
      <c r="I29" s="126" t="n">
        <v>0.0264814814814815</v>
      </c>
      <c r="J29" s="102" t="n">
        <v>77</v>
      </c>
      <c r="K29" s="103" t="n">
        <f aca="false">I29/K$1</f>
        <v>0.00575684380032206</v>
      </c>
    </row>
    <row r="30" customFormat="false" ht="12" hidden="false" customHeight="true" outlineLevel="0" collapsed="false">
      <c r="A30" s="34" t="n">
        <v>2</v>
      </c>
      <c r="B30" s="80" t="s">
        <v>109</v>
      </c>
      <c r="C30" s="36" t="n">
        <f aca="false">VLOOKUP($B30,$H$2:$J$57,2,FALSE())</f>
        <v>0.0271875</v>
      </c>
      <c r="D30" s="40" t="n">
        <f aca="false">VLOOKUP($B30,$H$2:$J$57,3,FALSE())</f>
        <v>74</v>
      </c>
      <c r="E30" s="50" t="n">
        <v>6</v>
      </c>
      <c r="F30" s="125"/>
      <c r="G30" s="40" t="n">
        <v>28</v>
      </c>
      <c r="H30" s="80" t="s">
        <v>82</v>
      </c>
      <c r="I30" s="126" t="n">
        <v>0.0266666666666667</v>
      </c>
      <c r="J30" s="102" t="n">
        <v>76</v>
      </c>
      <c r="K30" s="103" t="n">
        <f aca="false">I30/K$1</f>
        <v>0.00579710144927536</v>
      </c>
    </row>
    <row r="31" customFormat="false" ht="12" hidden="false" customHeight="true" outlineLevel="0" collapsed="false">
      <c r="A31" s="34" t="n">
        <v>3</v>
      </c>
      <c r="B31" s="117" t="s">
        <v>51</v>
      </c>
      <c r="C31" s="36" t="n">
        <f aca="false">VLOOKUP($B31,$H$2:$J$57,2,FALSE())</f>
        <v>0.027349537037037</v>
      </c>
      <c r="D31" s="40" t="n">
        <f aca="false">VLOOKUP($B31,$H$2:$J$57,3,FALSE())</f>
        <v>72</v>
      </c>
      <c r="E31" s="50" t="n">
        <v>6</v>
      </c>
      <c r="F31" s="125"/>
      <c r="G31" s="40" t="n">
        <v>29</v>
      </c>
      <c r="H31" s="80" t="s">
        <v>84</v>
      </c>
      <c r="I31" s="126" t="n">
        <v>0.0269907407407407</v>
      </c>
      <c r="J31" s="102" t="n">
        <v>75</v>
      </c>
      <c r="K31" s="103" t="n">
        <f aca="false">I31/K$1</f>
        <v>0.00586755233494364</v>
      </c>
    </row>
    <row r="32" customFormat="false" ht="12" hidden="false" customHeight="true" outlineLevel="0" collapsed="false">
      <c r="A32" s="40" t="n">
        <v>4</v>
      </c>
      <c r="B32" s="80" t="s">
        <v>48</v>
      </c>
      <c r="C32" s="36" t="n">
        <f aca="false">VLOOKUP($B32,$H$2:$J$57,2,FALSE())</f>
        <v>0.0275347222222222</v>
      </c>
      <c r="D32" s="40" t="n">
        <f aca="false">VLOOKUP($B32,$H$2:$J$57,3,FALSE())</f>
        <v>71</v>
      </c>
      <c r="E32" s="50" t="n">
        <v>6</v>
      </c>
      <c r="F32" s="125"/>
      <c r="G32" s="40" t="n">
        <v>30</v>
      </c>
      <c r="H32" s="2" t="s">
        <v>109</v>
      </c>
      <c r="I32" s="126" t="n">
        <v>0.0271875</v>
      </c>
      <c r="J32" s="102" t="n">
        <v>74</v>
      </c>
      <c r="K32" s="103" t="n">
        <f aca="false">I32/K$1</f>
        <v>0.00591032608695652</v>
      </c>
    </row>
    <row r="33" customFormat="false" ht="12" hidden="false" customHeight="true" outlineLevel="0" collapsed="false">
      <c r="A33" s="44" t="n">
        <v>5</v>
      </c>
      <c r="B33" s="87" t="s">
        <v>110</v>
      </c>
      <c r="C33" s="46" t="n">
        <f aca="false">VLOOKUP($B33,$H$2:$J$57,2,FALSE())</f>
        <v>0.0281018518518519</v>
      </c>
      <c r="D33" s="44" t="n">
        <f aca="false">VLOOKUP($B33,$H$2:$J$57,3,FALSE())</f>
        <v>70</v>
      </c>
      <c r="E33" s="52" t="n">
        <v>6</v>
      </c>
      <c r="F33" s="125"/>
      <c r="G33" s="40" t="n">
        <v>31</v>
      </c>
      <c r="H33" s="80" t="s">
        <v>49</v>
      </c>
      <c r="I33" s="126" t="n">
        <v>0.0272337962962963</v>
      </c>
      <c r="J33" s="102" t="n">
        <v>73</v>
      </c>
      <c r="K33" s="103" t="n">
        <f aca="false">I33/K$1</f>
        <v>0.00592039049919485</v>
      </c>
    </row>
    <row r="34" customFormat="false" ht="12" hidden="false" customHeight="true" outlineLevel="0" collapsed="false">
      <c r="A34" s="29" t="n">
        <v>1</v>
      </c>
      <c r="B34" s="86" t="s">
        <v>15</v>
      </c>
      <c r="C34" s="25" t="n">
        <f aca="false">VLOOKUP($B34,$H$2:$J$57,2,FALSE())</f>
        <v>0.0285648148148148</v>
      </c>
      <c r="D34" s="29" t="n">
        <f aca="false">VLOOKUP($B34,$H$2:$J$57,3,FALSE())</f>
        <v>69</v>
      </c>
      <c r="E34" s="54" t="n">
        <v>6</v>
      </c>
      <c r="F34" s="125"/>
      <c r="G34" s="40" t="n">
        <v>32</v>
      </c>
      <c r="H34" s="80" t="s">
        <v>51</v>
      </c>
      <c r="I34" s="123" t="n">
        <v>0.027349537037037</v>
      </c>
      <c r="J34" s="102" t="n">
        <v>72</v>
      </c>
      <c r="K34" s="103" t="n">
        <f aca="false">I34/K$1</f>
        <v>0.00594555152979066</v>
      </c>
    </row>
    <row r="35" customFormat="false" ht="12" hidden="false" customHeight="true" outlineLevel="0" collapsed="false">
      <c r="A35" s="40" t="n">
        <v>2</v>
      </c>
      <c r="B35" s="117" t="s">
        <v>58</v>
      </c>
      <c r="C35" s="36" t="n">
        <f aca="false">VLOOKUP($B35,$H$2:$J$57,2,FALSE())</f>
        <v>0.0290393518518519</v>
      </c>
      <c r="D35" s="40" t="n">
        <f aca="false">VLOOKUP($B35,$H$2:$J$57,3,FALSE())</f>
        <v>68</v>
      </c>
      <c r="E35" s="50" t="n">
        <v>6</v>
      </c>
      <c r="F35" s="125"/>
      <c r="G35" s="40" t="n">
        <v>33</v>
      </c>
      <c r="H35" s="80" t="s">
        <v>48</v>
      </c>
      <c r="I35" s="123" t="n">
        <v>0.0275347222222222</v>
      </c>
      <c r="J35" s="102" t="n">
        <v>71</v>
      </c>
      <c r="K35" s="103" t="n">
        <f aca="false">I35/K$1</f>
        <v>0.00598580917874396</v>
      </c>
    </row>
    <row r="36" customFormat="false" ht="12" hidden="false" customHeight="true" outlineLevel="0" collapsed="false">
      <c r="A36" s="40" t="n">
        <v>3</v>
      </c>
      <c r="B36" s="78" t="s">
        <v>112</v>
      </c>
      <c r="C36" s="36" t="n">
        <f aca="false">VLOOKUP($B36,$H$2:$J$57,2,FALSE())</f>
        <v>0.0291666666666667</v>
      </c>
      <c r="D36" s="40" t="n">
        <f aca="false">VLOOKUP($B36,$H$2:$J$57,3,FALSE())</f>
        <v>67</v>
      </c>
      <c r="E36" s="50" t="n">
        <v>6</v>
      </c>
      <c r="F36" s="125"/>
      <c r="G36" s="40" t="n">
        <v>34</v>
      </c>
      <c r="H36" s="80" t="s">
        <v>110</v>
      </c>
      <c r="I36" s="123" t="n">
        <v>0.0281018518518519</v>
      </c>
      <c r="J36" s="102" t="n">
        <v>70</v>
      </c>
      <c r="K36" s="103" t="n">
        <f aca="false">I36/K$1</f>
        <v>0.00610909822866345</v>
      </c>
    </row>
    <row r="37" customFormat="false" ht="12" hidden="false" customHeight="true" outlineLevel="0" collapsed="false">
      <c r="A37" s="40" t="n">
        <v>4</v>
      </c>
      <c r="B37" s="78" t="s">
        <v>54</v>
      </c>
      <c r="C37" s="36" t="n">
        <f aca="false">VLOOKUP($B37,$H$2:$J$57,2,FALSE())</f>
        <v>0.0299768518518519</v>
      </c>
      <c r="D37" s="40" t="n">
        <f aca="false">VLOOKUP($B37,$H$2:$J$57,3,FALSE())</f>
        <v>66</v>
      </c>
      <c r="E37" s="50" t="n">
        <v>6</v>
      </c>
      <c r="F37" s="125"/>
      <c r="G37" s="40" t="n">
        <v>35</v>
      </c>
      <c r="H37" s="78" t="s">
        <v>15</v>
      </c>
      <c r="I37" s="123" t="n">
        <v>0.0285648148148148</v>
      </c>
      <c r="J37" s="102" t="n">
        <v>69</v>
      </c>
      <c r="K37" s="103" t="n">
        <f aca="false">I37/K$1</f>
        <v>0.0062097423510467</v>
      </c>
    </row>
    <row r="38" customFormat="false" ht="12" hidden="false" customHeight="true" outlineLevel="0" collapsed="false">
      <c r="A38" s="40" t="n">
        <v>5</v>
      </c>
      <c r="B38" s="78" t="s">
        <v>52</v>
      </c>
      <c r="C38" s="36" t="n">
        <f aca="false">VLOOKUP($B38,$H$2:$J$57,2,FALSE())</f>
        <v>0.0314351851851852</v>
      </c>
      <c r="D38" s="40" t="n">
        <f aca="false">VLOOKUP($B38,$H$2:$J$57,3,FALSE())</f>
        <v>63</v>
      </c>
      <c r="E38" s="50" t="n">
        <v>6</v>
      </c>
      <c r="F38" s="125"/>
      <c r="G38" s="40" t="n">
        <v>36</v>
      </c>
      <c r="H38" s="80" t="s">
        <v>58</v>
      </c>
      <c r="I38" s="123" t="n">
        <v>0.0290393518518519</v>
      </c>
      <c r="J38" s="102" t="n">
        <v>68</v>
      </c>
      <c r="K38" s="103" t="n">
        <f aca="false">I38/K$1</f>
        <v>0.00631290257648953</v>
      </c>
    </row>
    <row r="39" customFormat="false" ht="12" hidden="false" customHeight="true" outlineLevel="0" collapsed="false">
      <c r="A39" s="44" t="n">
        <v>6</v>
      </c>
      <c r="B39" s="87" t="s">
        <v>55</v>
      </c>
      <c r="C39" s="46" t="n">
        <f aca="false">VLOOKUP($B39,$H$2:$J$57,2,FALSE())</f>
        <v>0.0317013888888889</v>
      </c>
      <c r="D39" s="44" t="n">
        <f aca="false">VLOOKUP($B39,$H$2:$J$57,3,FALSE())</f>
        <v>61</v>
      </c>
      <c r="E39" s="52" t="n">
        <v>6</v>
      </c>
      <c r="F39" s="125"/>
      <c r="G39" s="40" t="n">
        <v>37</v>
      </c>
      <c r="H39" s="78" t="s">
        <v>112</v>
      </c>
      <c r="I39" s="123" t="n">
        <v>0.0291666666666667</v>
      </c>
      <c r="J39" s="102" t="n">
        <v>67</v>
      </c>
      <c r="K39" s="103" t="n">
        <f aca="false">I39/K$1</f>
        <v>0.00634057971014493</v>
      </c>
    </row>
    <row r="40" customFormat="false" ht="12.75" hidden="false" customHeight="true" outlineLevel="0" collapsed="false">
      <c r="A40" s="29" t="n">
        <v>7</v>
      </c>
      <c r="B40" s="86" t="s">
        <v>60</v>
      </c>
      <c r="C40" s="25" t="n">
        <f aca="false">VLOOKUP($B40,$H$2:$J$57,2,FALSE())</f>
        <v>0.0301388888888889</v>
      </c>
      <c r="D40" s="29" t="n">
        <f aca="false">VLOOKUP($B40,$H$2:$J$57,3,FALSE())</f>
        <v>64</v>
      </c>
      <c r="E40" s="54" t="n">
        <v>6</v>
      </c>
      <c r="F40" s="125"/>
      <c r="G40" s="40" t="n">
        <v>38</v>
      </c>
      <c r="H40" s="35" t="s">
        <v>54</v>
      </c>
      <c r="I40" s="123" t="n">
        <v>0.0299768518518519</v>
      </c>
      <c r="J40" s="102" t="n">
        <v>66</v>
      </c>
      <c r="K40" s="103" t="n">
        <f aca="false">I40/K$1</f>
        <v>0.00651670692431562</v>
      </c>
    </row>
    <row r="41" customFormat="false" ht="12" hidden="false" customHeight="true" outlineLevel="0" collapsed="false">
      <c r="A41" s="40" t="n">
        <v>1</v>
      </c>
      <c r="B41" s="117" t="s">
        <v>64</v>
      </c>
      <c r="C41" s="36" t="n">
        <f aca="false">VLOOKUP($B41,$H$2:$J$57,2,FALSE())</f>
        <v>0.0314351851851852</v>
      </c>
      <c r="D41" s="40" t="n">
        <f aca="false">VLOOKUP($B41,$H$2:$J$57,3,FALSE())</f>
        <v>62</v>
      </c>
      <c r="E41" s="50" t="n">
        <v>6</v>
      </c>
      <c r="F41" s="125"/>
      <c r="G41" s="40" t="n">
        <v>39</v>
      </c>
      <c r="H41" s="2" t="s">
        <v>118</v>
      </c>
      <c r="I41" s="123" t="n">
        <v>0.0301041666666667</v>
      </c>
      <c r="J41" s="102" t="n">
        <v>65</v>
      </c>
      <c r="K41" s="103" t="n">
        <f aca="false">I41/K$1</f>
        <v>0.00654438405797102</v>
      </c>
    </row>
    <row r="42" customFormat="false" ht="12" hidden="false" customHeight="true" outlineLevel="0" collapsed="false">
      <c r="A42" s="40" t="n">
        <v>2</v>
      </c>
      <c r="B42" s="80" t="s">
        <v>62</v>
      </c>
      <c r="C42" s="36" t="n">
        <f aca="false">VLOOKUP($B42,$H$2:$J$57,2,FALSE())</f>
        <v>0.0318634259259259</v>
      </c>
      <c r="D42" s="40" t="n">
        <f aca="false">VLOOKUP($B42,$H$2:$J$57,3,FALSE())</f>
        <v>60</v>
      </c>
      <c r="E42" s="50" t="n">
        <v>6</v>
      </c>
      <c r="F42" s="125"/>
      <c r="G42" s="40" t="n">
        <v>40</v>
      </c>
      <c r="H42" s="2" t="s">
        <v>60</v>
      </c>
      <c r="I42" s="123" t="n">
        <v>0.0301388888888889</v>
      </c>
      <c r="J42" s="102" t="n">
        <v>64</v>
      </c>
      <c r="K42" s="103" t="n">
        <f aca="false">I42/K$1</f>
        <v>0.00655193236714976</v>
      </c>
    </row>
    <row r="43" customFormat="false" ht="12" hidden="false" customHeight="true" outlineLevel="0" collapsed="false">
      <c r="A43" s="40" t="n">
        <v>3</v>
      </c>
      <c r="B43" s="80" t="s">
        <v>63</v>
      </c>
      <c r="C43" s="36" t="n">
        <f aca="false">VLOOKUP($B43,$H$2:$J$57,2,FALSE())</f>
        <v>0.0330324074074074</v>
      </c>
      <c r="D43" s="40" t="n">
        <f aca="false">VLOOKUP($B43,$H$2:$J$57,3,FALSE())</f>
        <v>59</v>
      </c>
      <c r="E43" s="50" t="n">
        <v>7</v>
      </c>
      <c r="F43" s="125"/>
      <c r="G43" s="40" t="n">
        <v>41</v>
      </c>
      <c r="H43" s="80" t="s">
        <v>52</v>
      </c>
      <c r="I43" s="127" t="n">
        <v>0.0314351851851852</v>
      </c>
      <c r="J43" s="102" t="n">
        <v>63</v>
      </c>
      <c r="K43" s="103" t="n">
        <f aca="false">I43/K$1</f>
        <v>0.00683373590982287</v>
      </c>
    </row>
    <row r="44" customFormat="false" ht="12" hidden="false" customHeight="true" outlineLevel="0" collapsed="false">
      <c r="A44" s="40" t="n">
        <v>4</v>
      </c>
      <c r="B44" s="80" t="s">
        <v>93</v>
      </c>
      <c r="C44" s="36" t="n">
        <f aca="false">VLOOKUP($B44,$H$2:$J$57,2,FALSE())</f>
        <v>0.0333333333333333</v>
      </c>
      <c r="D44" s="40" t="n">
        <f aca="false">VLOOKUP($B44,$H$2:$J$57,3,FALSE())</f>
        <v>58</v>
      </c>
      <c r="E44" s="50" t="n">
        <v>7</v>
      </c>
      <c r="F44" s="125"/>
      <c r="G44" s="40" t="n">
        <v>42</v>
      </c>
      <c r="H44" s="80" t="s">
        <v>64</v>
      </c>
      <c r="I44" s="127" t="n">
        <v>0.0314351851851852</v>
      </c>
      <c r="J44" s="102" t="n">
        <v>62</v>
      </c>
      <c r="K44" s="103" t="n">
        <f aca="false">I44/K$1</f>
        <v>0.00683373590982287</v>
      </c>
    </row>
    <row r="45" customFormat="false" ht="12" hidden="false" customHeight="true" outlineLevel="0" collapsed="false">
      <c r="A45" s="44" t="n">
        <v>5</v>
      </c>
      <c r="B45" s="87" t="s">
        <v>65</v>
      </c>
      <c r="C45" s="46" t="n">
        <f aca="false">VLOOKUP($B45,$H$2:$J$57,2,FALSE())</f>
        <v>0.0342824074074074</v>
      </c>
      <c r="D45" s="44" t="n">
        <f aca="false">VLOOKUP($B45,$H$2:$J$57,3,FALSE())</f>
        <v>56</v>
      </c>
      <c r="E45" s="52" t="n">
        <v>7</v>
      </c>
      <c r="F45" s="125"/>
      <c r="G45" s="40" t="n">
        <v>43</v>
      </c>
      <c r="H45" s="80" t="s">
        <v>55</v>
      </c>
      <c r="I45" s="127" t="n">
        <v>0.0317013888888889</v>
      </c>
      <c r="J45" s="102" t="n">
        <v>61</v>
      </c>
      <c r="K45" s="103" t="n">
        <f aca="false">I45/K$1</f>
        <v>0.00689160628019324</v>
      </c>
    </row>
    <row r="46" customFormat="false" ht="12" hidden="false" customHeight="true" outlineLevel="0" collapsed="false">
      <c r="A46" s="29" t="n">
        <v>6</v>
      </c>
      <c r="B46" s="86" t="s">
        <v>118</v>
      </c>
      <c r="C46" s="25" t="n">
        <f aca="false">VLOOKUP($B46,$H$2:$J$57,2,FALSE())</f>
        <v>0.0301041666666667</v>
      </c>
      <c r="D46" s="29" t="n">
        <f aca="false">VLOOKUP($B46,$H$2:$J$57,3,FALSE())</f>
        <v>65</v>
      </c>
      <c r="E46" s="54" t="n">
        <v>7</v>
      </c>
      <c r="F46" s="125"/>
      <c r="G46" s="40" t="n">
        <v>44</v>
      </c>
      <c r="H46" s="78" t="s">
        <v>62</v>
      </c>
      <c r="I46" s="127" t="n">
        <v>0.0318634259259259</v>
      </c>
      <c r="J46" s="102" t="n">
        <v>60</v>
      </c>
      <c r="K46" s="103" t="n">
        <f aca="false">I46/K$1</f>
        <v>0.00692683172302738</v>
      </c>
    </row>
    <row r="47" customFormat="false" ht="12" hidden="false" customHeight="true" outlineLevel="0" collapsed="false">
      <c r="A47" s="128" t="n">
        <v>7</v>
      </c>
      <c r="B47" s="87" t="s">
        <v>66</v>
      </c>
      <c r="C47" s="129" t="n">
        <f aca="false">VLOOKUP($B47,$H$2:$J$57,2,FALSE())</f>
        <v>0.0338541666666667</v>
      </c>
      <c r="D47" s="128" t="n">
        <f aca="false">VLOOKUP($B47,$H$2:$J$57,3,FALSE())</f>
        <v>57</v>
      </c>
      <c r="E47" s="52" t="n">
        <v>7</v>
      </c>
      <c r="F47" s="130"/>
      <c r="G47" s="40" t="n">
        <v>45</v>
      </c>
      <c r="H47" s="80" t="s">
        <v>63</v>
      </c>
      <c r="I47" s="127" t="n">
        <v>0.0330324074074074</v>
      </c>
      <c r="J47" s="102" t="n">
        <v>59</v>
      </c>
      <c r="K47" s="103" t="n">
        <f aca="false">I47/K$1</f>
        <v>0.00718095813204509</v>
      </c>
    </row>
    <row r="48" customFormat="false" ht="12" hidden="false" customHeight="true" outlineLevel="0" collapsed="false">
      <c r="A48" s="131"/>
      <c r="B48" s="131"/>
      <c r="C48" s="131"/>
      <c r="D48" s="131"/>
      <c r="E48" s="131"/>
      <c r="F48" s="130"/>
      <c r="G48" s="40" t="n">
        <v>46</v>
      </c>
      <c r="H48" s="80" t="s">
        <v>93</v>
      </c>
      <c r="I48" s="127" t="n">
        <v>0.0333333333333333</v>
      </c>
      <c r="J48" s="102" t="n">
        <v>58</v>
      </c>
      <c r="K48" s="103" t="n">
        <f aca="false">I48/K$1</f>
        <v>0.0072463768115942</v>
      </c>
    </row>
    <row r="49" customFormat="false" ht="12" hidden="false" customHeight="true" outlineLevel="0" collapsed="false">
      <c r="A49" s="131"/>
      <c r="B49" s="131"/>
      <c r="C49" s="131"/>
      <c r="D49" s="131"/>
      <c r="E49" s="131"/>
      <c r="F49" s="130"/>
      <c r="G49" s="40" t="n">
        <v>47</v>
      </c>
      <c r="H49" s="80" t="s">
        <v>66</v>
      </c>
      <c r="I49" s="127" t="n">
        <v>0.0338541666666667</v>
      </c>
      <c r="J49" s="102" t="n">
        <v>57</v>
      </c>
      <c r="K49" s="103" t="n">
        <f aca="false">I49/K$1</f>
        <v>0.00735960144927536</v>
      </c>
    </row>
    <row r="50" customFormat="false" ht="12" hidden="false" customHeight="true" outlineLevel="0" collapsed="false">
      <c r="A50" s="131"/>
      <c r="B50" s="131"/>
      <c r="C50" s="131"/>
      <c r="D50" s="131"/>
      <c r="E50" s="131"/>
      <c r="F50" s="130"/>
      <c r="G50" s="44" t="n">
        <v>48</v>
      </c>
      <c r="H50" s="81" t="s">
        <v>65</v>
      </c>
      <c r="I50" s="132" t="n">
        <v>0.0342824074074074</v>
      </c>
      <c r="J50" s="102" t="n">
        <v>56</v>
      </c>
      <c r="K50" s="113" t="n">
        <f aca="false">I50/K$1</f>
        <v>0.00745269726247987</v>
      </c>
    </row>
    <row r="51" customFormat="false" ht="12" hidden="false" customHeight="true" outlineLevel="0" collapsed="false">
      <c r="B51" s="1"/>
      <c r="C51" s="1"/>
      <c r="E51" s="1"/>
      <c r="F51" s="1"/>
      <c r="H51" s="1"/>
      <c r="I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customFormat="false" ht="12" hidden="false" customHeight="true" outlineLevel="0" collapsed="false">
      <c r="A52" s="131"/>
      <c r="B52" s="133"/>
      <c r="C52" s="134"/>
      <c r="D52" s="131"/>
      <c r="E52" s="1"/>
      <c r="F52" s="135"/>
      <c r="H52" s="1"/>
      <c r="I52" s="1"/>
      <c r="K52" s="1"/>
    </row>
    <row r="53" customFormat="false" ht="10.5" hidden="false" customHeight="true" outlineLevel="0" collapsed="false">
      <c r="H53" s="1"/>
      <c r="I53" s="1"/>
      <c r="K53" s="1"/>
    </row>
    <row r="54" customFormat="false" ht="10.5" hidden="false" customHeight="true" outlineLevel="0" collapsed="false">
      <c r="H54" s="1"/>
      <c r="I54" s="1"/>
      <c r="K54" s="1"/>
    </row>
    <row r="55" customFormat="false" ht="10.5" hidden="false" customHeight="true" outlineLevel="0" collapsed="false">
      <c r="H55" s="1"/>
      <c r="I55" s="1"/>
      <c r="K55" s="1"/>
    </row>
    <row r="56" customFormat="false" ht="10.5" hidden="false" customHeight="true" outlineLevel="0" collapsed="false">
      <c r="H56" s="1"/>
      <c r="I56" s="1"/>
      <c r="J56" s="136"/>
    </row>
    <row r="57" customFormat="false" ht="10.5" hidden="false" customHeight="true" outlineLevel="0" collapsed="false">
      <c r="H57" s="1"/>
      <c r="I57" s="1"/>
      <c r="J57" s="131"/>
    </row>
    <row r="58" customFormat="false" ht="10.5" hidden="false" customHeight="true" outlineLevel="0" collapsed="false">
      <c r="H58" s="1"/>
      <c r="I58" s="1"/>
      <c r="J58" s="131"/>
    </row>
    <row r="59" customFormat="false" ht="10.5" hidden="false" customHeight="true" outlineLevel="0" collapsed="false">
      <c r="H59" s="1"/>
      <c r="I59" s="1"/>
    </row>
    <row r="60" customFormat="false" ht="10.5" hidden="false" customHeight="true" outlineLevel="0" collapsed="false">
      <c r="H60" s="1"/>
      <c r="I60" s="1"/>
    </row>
    <row r="61" customFormat="false" ht="10.5" hidden="false" customHeight="true" outlineLevel="0" collapsed="false">
      <c r="H61" s="1"/>
      <c r="I61" s="1"/>
    </row>
    <row r="62" customFormat="false" ht="10.5" hidden="false" customHeight="true" outlineLevel="0" collapsed="false">
      <c r="H62" s="1"/>
      <c r="I62" s="1"/>
    </row>
    <row r="63" customFormat="false" ht="10.5" hidden="false" customHeight="true" outlineLevel="0" collapsed="false">
      <c r="H63" s="1"/>
      <c r="I63" s="1"/>
    </row>
    <row r="64" customFormat="false" ht="10.5" hidden="false" customHeight="true" outlineLevel="0" collapsed="false">
      <c r="H64" s="1"/>
      <c r="I64" s="1"/>
    </row>
    <row r="65" customFormat="false" ht="10.5" hidden="false" customHeight="true" outlineLevel="0" collapsed="false">
      <c r="H65" s="1"/>
      <c r="I65" s="1"/>
    </row>
    <row r="66" customFormat="false" ht="10.5" hidden="false" customHeight="true" outlineLevel="0" collapsed="false">
      <c r="H66" s="1"/>
      <c r="I66" s="1"/>
    </row>
    <row r="67" customFormat="false" ht="10.5" hidden="false" customHeight="true" outlineLevel="0" collapsed="false">
      <c r="H67" s="1"/>
      <c r="I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6" t="s">
        <v>119</v>
      </c>
      <c r="B1" s="96"/>
      <c r="C1" s="96"/>
      <c r="D1" s="96"/>
      <c r="E1" s="96"/>
      <c r="F1" s="96"/>
      <c r="G1" s="96"/>
      <c r="H1" s="96"/>
      <c r="I1" s="96"/>
      <c r="J1" s="97" t="n">
        <v>3.1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8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99</v>
      </c>
      <c r="K2" s="22" t="s">
        <v>11</v>
      </c>
    </row>
    <row r="3" customFormat="false" ht="12.75" hidden="false" customHeight="true" outlineLevel="0" collapsed="false">
      <c r="A3" s="23" t="n">
        <v>1</v>
      </c>
      <c r="B3" s="124" t="s">
        <v>12</v>
      </c>
      <c r="C3" s="25" t="n">
        <f aca="false">VLOOKUP($B3,$G$2:$I$49,2,FALSE())</f>
        <v>0.0135648148148148</v>
      </c>
      <c r="D3" s="26" t="n">
        <f aca="false">VLOOKUP($B3,$G$2:$I$49,3,FALSE())</f>
        <v>100</v>
      </c>
      <c r="E3" s="27" t="n">
        <v>1</v>
      </c>
      <c r="F3" s="29" t="n">
        <v>1</v>
      </c>
      <c r="G3" s="86" t="s">
        <v>120</v>
      </c>
      <c r="H3" s="75" t="n">
        <v>0.0128240740740741</v>
      </c>
      <c r="I3" s="120" t="s">
        <v>24</v>
      </c>
      <c r="J3" s="121" t="n">
        <f aca="false">H3/J$1</f>
        <v>0.00413679808841099</v>
      </c>
      <c r="K3" s="33" t="s">
        <v>42</v>
      </c>
    </row>
    <row r="4" customFormat="false" ht="12.75" hidden="false" customHeight="true" outlineLevel="0" collapsed="false">
      <c r="A4" s="34" t="n">
        <v>2</v>
      </c>
      <c r="B4" s="117" t="s">
        <v>100</v>
      </c>
      <c r="C4" s="36" t="n">
        <f aca="false">VLOOKUP($B4,$G$2:$I$49,2,FALSE())</f>
        <v>0.0140625</v>
      </c>
      <c r="D4" s="37" t="n">
        <f aca="false">VLOOKUP($B4,$G$2:$I$49,3,FALSE())</f>
        <v>99</v>
      </c>
      <c r="E4" s="38" t="n">
        <v>1</v>
      </c>
      <c r="F4" s="40" t="n">
        <v>2</v>
      </c>
      <c r="G4" s="80" t="s">
        <v>12</v>
      </c>
      <c r="H4" s="77" t="n">
        <v>0.0135648148148148</v>
      </c>
      <c r="I4" s="102" t="n">
        <v>100</v>
      </c>
      <c r="J4" s="103" t="n">
        <f aca="false">H4/J$1</f>
        <v>0.00437574671445639</v>
      </c>
      <c r="K4" s="33" t="s">
        <v>53</v>
      </c>
    </row>
    <row r="5" customFormat="false" ht="12.75" hidden="false" customHeight="true" outlineLevel="0" collapsed="false">
      <c r="A5" s="34" t="n">
        <v>3</v>
      </c>
      <c r="B5" s="117" t="s">
        <v>14</v>
      </c>
      <c r="C5" s="36" t="n">
        <f aca="false">VLOOKUP($B5,$G$2:$I$49,2,FALSE())</f>
        <v>0.0144328703703704</v>
      </c>
      <c r="D5" s="37" t="n">
        <f aca="false">VLOOKUP($B5,$G$2:$I$49,3,FALSE())</f>
        <v>98</v>
      </c>
      <c r="E5" s="38" t="n">
        <v>1</v>
      </c>
      <c r="F5" s="40" t="n">
        <v>3</v>
      </c>
      <c r="G5" s="78" t="s">
        <v>100</v>
      </c>
      <c r="H5" s="77" t="n">
        <v>0.0140625</v>
      </c>
      <c r="I5" s="102" t="n">
        <v>99</v>
      </c>
      <c r="J5" s="103" t="n">
        <f aca="false">H5/J$1</f>
        <v>0.00453629032258065</v>
      </c>
      <c r="K5" s="33"/>
    </row>
    <row r="6" customFormat="false" ht="12.75" hidden="false" customHeight="true" outlineLevel="0" collapsed="false">
      <c r="A6" s="34" t="n">
        <v>4</v>
      </c>
      <c r="B6" s="80" t="s">
        <v>16</v>
      </c>
      <c r="C6" s="36" t="n">
        <f aca="false">VLOOKUP($B6,$G$2:$I$49,2,FALSE())</f>
        <v>0.0148958333333333</v>
      </c>
      <c r="D6" s="37" t="n">
        <f aca="false">VLOOKUP($B6,$G$2:$I$49,3,FALSE())</f>
        <v>97</v>
      </c>
      <c r="E6" s="38" t="n">
        <v>1</v>
      </c>
      <c r="F6" s="40" t="n">
        <v>4</v>
      </c>
      <c r="G6" s="80" t="s">
        <v>14</v>
      </c>
      <c r="H6" s="77" t="n">
        <v>0.0144328703703704</v>
      </c>
      <c r="I6" s="102" t="n">
        <v>98</v>
      </c>
      <c r="J6" s="103" t="n">
        <f aca="false">H6/J$1</f>
        <v>0.00465576463560335</v>
      </c>
      <c r="K6" s="33"/>
    </row>
    <row r="7" customFormat="false" ht="12.75" hidden="false" customHeight="true" outlineLevel="0" collapsed="false">
      <c r="A7" s="40" t="n">
        <v>5</v>
      </c>
      <c r="B7" s="80" t="s">
        <v>20</v>
      </c>
      <c r="C7" s="36" t="n">
        <f aca="false">VLOOKUP($B7,$G$2:$I$49,2,FALSE())</f>
        <v>0.0162615740740741</v>
      </c>
      <c r="D7" s="37" t="n">
        <f aca="false">VLOOKUP($B7,$G$2:$I$49,3,FALSE())</f>
        <v>92</v>
      </c>
      <c r="E7" s="38" t="n">
        <v>1</v>
      </c>
      <c r="F7" s="40" t="n">
        <v>5</v>
      </c>
      <c r="G7" s="78" t="s">
        <v>16</v>
      </c>
      <c r="H7" s="77" t="n">
        <v>0.0148958333333333</v>
      </c>
      <c r="I7" s="102" t="n">
        <v>97</v>
      </c>
      <c r="J7" s="103" t="n">
        <f aca="false">H7/J$1</f>
        <v>0.00480510752688172</v>
      </c>
      <c r="K7" s="33"/>
    </row>
    <row r="8" customFormat="false" ht="12.75" hidden="false" customHeight="true" outlineLevel="0" collapsed="false">
      <c r="A8" s="29" t="n">
        <v>1</v>
      </c>
      <c r="B8" s="124" t="s">
        <v>21</v>
      </c>
      <c r="C8" s="25" t="n">
        <f aca="false">VLOOKUP($B8,$G$2:$I$49,2,FALSE())</f>
        <v>0.0154398148148148</v>
      </c>
      <c r="D8" s="26" t="n">
        <f aca="false">VLOOKUP($B8,$G$2:$I$49,3,FALSE())</f>
        <v>96</v>
      </c>
      <c r="E8" s="27" t="n">
        <v>2</v>
      </c>
      <c r="F8" s="40" t="n">
        <v>6</v>
      </c>
      <c r="G8" s="78" t="s">
        <v>21</v>
      </c>
      <c r="H8" s="77" t="n">
        <v>0.0154398148148148</v>
      </c>
      <c r="I8" s="102" t="n">
        <v>96</v>
      </c>
      <c r="J8" s="103" t="n">
        <f aca="false">H8/J$1</f>
        <v>0.00498058542413381</v>
      </c>
      <c r="K8" s="33"/>
    </row>
    <row r="9" customFormat="false" ht="12.75" hidden="false" customHeight="true" outlineLevel="0" collapsed="false">
      <c r="A9" s="40" t="n">
        <v>2</v>
      </c>
      <c r="B9" s="78" t="s">
        <v>70</v>
      </c>
      <c r="C9" s="36" t="n">
        <f aca="false">VLOOKUP($B9,$G$2:$I$49,2,FALSE())</f>
        <v>0.0154513888888889</v>
      </c>
      <c r="D9" s="37" t="n">
        <f aca="false">VLOOKUP($B9,$G$2:$I$49,3,FALSE())</f>
        <v>95</v>
      </c>
      <c r="E9" s="38" t="n">
        <v>2</v>
      </c>
      <c r="F9" s="40" t="n">
        <v>7</v>
      </c>
      <c r="G9" s="104" t="s">
        <v>70</v>
      </c>
      <c r="H9" s="77" t="n">
        <v>0.0154513888888889</v>
      </c>
      <c r="I9" s="102" t="n">
        <v>95</v>
      </c>
      <c r="J9" s="103" t="n">
        <f aca="false">H9/J$1</f>
        <v>0.00498431899641577</v>
      </c>
      <c r="K9" s="33"/>
    </row>
    <row r="10" customFormat="false" ht="12.75" hidden="false" customHeight="true" outlineLevel="0" collapsed="false">
      <c r="A10" s="40" t="n">
        <v>3</v>
      </c>
      <c r="B10" s="117" t="s">
        <v>22</v>
      </c>
      <c r="C10" s="36" t="n">
        <f aca="false">VLOOKUP($B10,$G$2:$I$49,2,FALSE())</f>
        <v>0.0162847222222222</v>
      </c>
      <c r="D10" s="37" t="n">
        <f aca="false">VLOOKUP($B10,$G$2:$I$49,3,FALSE())</f>
        <v>91</v>
      </c>
      <c r="E10" s="38" t="n">
        <v>2</v>
      </c>
      <c r="F10" s="40" t="n">
        <v>8</v>
      </c>
      <c r="G10" s="104" t="s">
        <v>40</v>
      </c>
      <c r="H10" s="77" t="n">
        <v>0.0158796296296296</v>
      </c>
      <c r="I10" s="102" t="n">
        <v>94</v>
      </c>
      <c r="J10" s="103" t="n">
        <f aca="false">H10/J$1</f>
        <v>0.00512246117084827</v>
      </c>
      <c r="K10" s="33"/>
    </row>
    <row r="11" customFormat="false" ht="12.75" hidden="false" customHeight="true" outlineLevel="0" collapsed="false">
      <c r="A11" s="44" t="n">
        <v>4</v>
      </c>
      <c r="B11" s="81" t="s">
        <v>25</v>
      </c>
      <c r="C11" s="46" t="n">
        <f aca="false">VLOOKUP($B11,$G$2:$I$49,2,FALSE())</f>
        <v>0.0170023148148148</v>
      </c>
      <c r="D11" s="47" t="n">
        <f aca="false">VLOOKUP($B11,$G$2:$I$49,3,FALSE())</f>
        <v>86</v>
      </c>
      <c r="E11" s="48" t="n">
        <v>2</v>
      </c>
      <c r="F11" s="40" t="n">
        <v>9</v>
      </c>
      <c r="G11" s="78" t="s">
        <v>73</v>
      </c>
      <c r="H11" s="77" t="n">
        <v>0.0161342592592593</v>
      </c>
      <c r="I11" s="102" t="n">
        <v>93</v>
      </c>
      <c r="J11" s="103" t="n">
        <f aca="false">H11/J$1</f>
        <v>0.00520459976105137</v>
      </c>
      <c r="K11" s="33"/>
    </row>
    <row r="12" customFormat="false" ht="12.75" hidden="false" customHeight="true" outlineLevel="0" collapsed="false">
      <c r="A12" s="29" t="n">
        <v>1</v>
      </c>
      <c r="B12" s="86" t="s">
        <v>73</v>
      </c>
      <c r="C12" s="25" t="n">
        <f aca="false">VLOOKUP($B12,$G$2:$I$49,2,FALSE())</f>
        <v>0.0161342592592593</v>
      </c>
      <c r="D12" s="26" t="n">
        <f aca="false">VLOOKUP($B12,$G$2:$I$49,3,FALSE())</f>
        <v>93</v>
      </c>
      <c r="E12" s="27" t="n">
        <v>3</v>
      </c>
      <c r="F12" s="40" t="n">
        <v>10</v>
      </c>
      <c r="G12" s="80" t="s">
        <v>20</v>
      </c>
      <c r="H12" s="77" t="n">
        <v>0.0162615740740741</v>
      </c>
      <c r="I12" s="102" t="n">
        <v>92</v>
      </c>
      <c r="J12" s="103" t="n">
        <f aca="false">H12/J$1</f>
        <v>0.00524566905615293</v>
      </c>
      <c r="K12" s="33"/>
    </row>
    <row r="13" customFormat="false" ht="12.75" hidden="false" customHeight="true" outlineLevel="0" collapsed="false">
      <c r="A13" s="40" t="n">
        <v>2</v>
      </c>
      <c r="B13" s="117" t="s">
        <v>29</v>
      </c>
      <c r="C13" s="36" t="n">
        <f aca="false">VLOOKUP($B13,$G$2:$I$49,2,FALSE())</f>
        <v>0.0165972222222222</v>
      </c>
      <c r="D13" s="37" t="n">
        <f aca="false">VLOOKUP($B13,$G$2:$I$49,3,FALSE())</f>
        <v>89</v>
      </c>
      <c r="E13" s="38" t="n">
        <v>3</v>
      </c>
      <c r="F13" s="40" t="n">
        <v>11</v>
      </c>
      <c r="G13" s="2" t="s">
        <v>22</v>
      </c>
      <c r="H13" s="77" t="n">
        <v>0.0162847222222222</v>
      </c>
      <c r="I13" s="102" t="n">
        <v>91</v>
      </c>
      <c r="J13" s="103" t="n">
        <f aca="false">H13/J$1</f>
        <v>0.00525313620071685</v>
      </c>
      <c r="K13" s="33"/>
    </row>
    <row r="14" customFormat="false" ht="12.75" hidden="false" customHeight="true" outlineLevel="0" collapsed="false">
      <c r="A14" s="40" t="n">
        <v>3</v>
      </c>
      <c r="B14" s="80" t="s">
        <v>74</v>
      </c>
      <c r="C14" s="36" t="n">
        <f aca="false">VLOOKUP($B14,$G$2:$I$49,2,FALSE())</f>
        <v>0.0166898148148148</v>
      </c>
      <c r="D14" s="37" t="n">
        <f aca="false">VLOOKUP($B14,$G$2:$I$49,3,FALSE())</f>
        <v>88</v>
      </c>
      <c r="E14" s="38" t="n">
        <v>3</v>
      </c>
      <c r="F14" s="40" t="n">
        <v>12</v>
      </c>
      <c r="G14" s="7" t="s">
        <v>39</v>
      </c>
      <c r="H14" s="77" t="n">
        <v>0.0163657407407407</v>
      </c>
      <c r="I14" s="102" t="n">
        <v>90</v>
      </c>
      <c r="J14" s="103" t="n">
        <f aca="false">H14/J$1</f>
        <v>0.00527927120669056</v>
      </c>
      <c r="K14" s="33"/>
    </row>
    <row r="15" customFormat="false" ht="12.75" hidden="false" customHeight="true" outlineLevel="0" collapsed="false">
      <c r="A15" s="40" t="n">
        <v>4</v>
      </c>
      <c r="B15" s="80" t="s">
        <v>28</v>
      </c>
      <c r="C15" s="36" t="n">
        <f aca="false">VLOOKUP($B15,$G$2:$I$49,2,FALSE())</f>
        <v>0.016724537037037</v>
      </c>
      <c r="D15" s="37" t="n">
        <f aca="false">VLOOKUP($B15,$G$2:$I$49,3,FALSE())</f>
        <v>87</v>
      </c>
      <c r="E15" s="38" t="n">
        <v>3</v>
      </c>
      <c r="F15" s="40" t="n">
        <v>13</v>
      </c>
      <c r="G15" s="80" t="s">
        <v>29</v>
      </c>
      <c r="H15" s="77" t="n">
        <v>0.0165972222222222</v>
      </c>
      <c r="I15" s="102" t="n">
        <v>89</v>
      </c>
      <c r="J15" s="103" t="n">
        <f aca="false">H15/J$1</f>
        <v>0.00535394265232975</v>
      </c>
      <c r="K15" s="33"/>
    </row>
    <row r="16" customFormat="false" ht="12.75" hidden="false" customHeight="true" outlineLevel="0" collapsed="false">
      <c r="A16" s="40" t="n">
        <v>5</v>
      </c>
      <c r="B16" s="117" t="s">
        <v>27</v>
      </c>
      <c r="C16" s="36" t="n">
        <f aca="false">VLOOKUP($B16,$G$2:$I$49,2,FALSE())</f>
        <v>0.0173958333333333</v>
      </c>
      <c r="D16" s="37" t="n">
        <f aca="false">VLOOKUP($B16,$G$2:$I$49,3,FALSE())</f>
        <v>81</v>
      </c>
      <c r="E16" s="38" t="n">
        <v>3</v>
      </c>
      <c r="F16" s="40" t="n">
        <v>14</v>
      </c>
      <c r="G16" s="80" t="s">
        <v>74</v>
      </c>
      <c r="H16" s="77" t="n">
        <v>0.0166898148148148</v>
      </c>
      <c r="I16" s="102" t="n">
        <v>88</v>
      </c>
      <c r="J16" s="103" t="n">
        <f aca="false">H16/J$1</f>
        <v>0.00538381123058542</v>
      </c>
      <c r="K16" s="33"/>
    </row>
    <row r="17" customFormat="false" ht="12.75" hidden="false" customHeight="true" outlineLevel="0" collapsed="false">
      <c r="A17" s="44" t="n">
        <v>6</v>
      </c>
      <c r="B17" s="117" t="s">
        <v>105</v>
      </c>
      <c r="C17" s="36" t="n">
        <f aca="false">VLOOKUP($B17,$G$2:$I$49,2,FALSE())</f>
        <v>0.0177314814814815</v>
      </c>
      <c r="D17" s="37" t="n">
        <f aca="false">VLOOKUP($B17,$G$2:$I$49,3,FALSE())</f>
        <v>80</v>
      </c>
      <c r="E17" s="38" t="n">
        <v>3</v>
      </c>
      <c r="F17" s="40" t="n">
        <v>15</v>
      </c>
      <c r="G17" s="80" t="s">
        <v>28</v>
      </c>
      <c r="H17" s="77" t="n">
        <v>0.016724537037037</v>
      </c>
      <c r="I17" s="102" t="n">
        <v>87</v>
      </c>
      <c r="J17" s="103" t="n">
        <f aca="false">H17/J$1</f>
        <v>0.0053950119474313</v>
      </c>
      <c r="K17" s="33"/>
    </row>
    <row r="18" customFormat="false" ht="12.75" hidden="false" customHeight="true" outlineLevel="0" collapsed="false">
      <c r="A18" s="29" t="n">
        <v>1</v>
      </c>
      <c r="B18" s="124" t="s">
        <v>40</v>
      </c>
      <c r="C18" s="25" t="n">
        <f aca="false">VLOOKUP($B18,$G$2:$I$49,2,FALSE())</f>
        <v>0.0158796296296296</v>
      </c>
      <c r="D18" s="26" t="n">
        <f aca="false">VLOOKUP($B18,$G$2:$I$49,3,FALSE())</f>
        <v>94</v>
      </c>
      <c r="E18" s="27" t="n">
        <v>4</v>
      </c>
      <c r="F18" s="40" t="n">
        <v>16</v>
      </c>
      <c r="G18" s="2" t="s">
        <v>25</v>
      </c>
      <c r="H18" s="77" t="n">
        <v>0.0170023148148148</v>
      </c>
      <c r="I18" s="102" t="n">
        <v>86</v>
      </c>
      <c r="J18" s="103" t="n">
        <f aca="false">H18/J$1</f>
        <v>0.00548461768219833</v>
      </c>
      <c r="K18" s="33"/>
    </row>
    <row r="19" customFormat="false" ht="12.75" hidden="false" customHeight="true" outlineLevel="0" collapsed="false">
      <c r="A19" s="40" t="n">
        <v>2</v>
      </c>
      <c r="B19" s="117" t="s">
        <v>39</v>
      </c>
      <c r="C19" s="36" t="n">
        <f aca="false">VLOOKUP($B19,$G$2:$I$49,2,FALSE())</f>
        <v>0.0163657407407407</v>
      </c>
      <c r="D19" s="37" t="n">
        <f aca="false">VLOOKUP($B19,$G$2:$I$49,3,FALSE())</f>
        <v>90</v>
      </c>
      <c r="E19" s="50" t="n">
        <v>4</v>
      </c>
      <c r="F19" s="40" t="n">
        <v>17</v>
      </c>
      <c r="G19" s="78" t="s">
        <v>35</v>
      </c>
      <c r="H19" s="77" t="n">
        <v>0.017037037037037</v>
      </c>
      <c r="I19" s="102" t="n">
        <v>85</v>
      </c>
      <c r="J19" s="103" t="n">
        <f aca="false">H19/J$1</f>
        <v>0.00549581839904421</v>
      </c>
      <c r="K19" s="33"/>
    </row>
    <row r="20" customFormat="false" ht="12.75" hidden="false" customHeight="true" outlineLevel="0" collapsed="false">
      <c r="A20" s="40" t="n">
        <v>3</v>
      </c>
      <c r="B20" s="117" t="s">
        <v>35</v>
      </c>
      <c r="C20" s="36" t="n">
        <f aca="false">VLOOKUP($B20,$G$2:$I$49,2,FALSE())</f>
        <v>0.017037037037037</v>
      </c>
      <c r="D20" s="37" t="n">
        <f aca="false">VLOOKUP($B20,$G$2:$I$49,3,FALSE())</f>
        <v>85</v>
      </c>
      <c r="E20" s="50" t="n">
        <v>4</v>
      </c>
      <c r="F20" s="40" t="n">
        <v>18</v>
      </c>
      <c r="G20" s="78" t="s">
        <v>38</v>
      </c>
      <c r="H20" s="77" t="n">
        <v>0.0170833333333333</v>
      </c>
      <c r="I20" s="102" t="n">
        <v>84</v>
      </c>
      <c r="J20" s="103" t="n">
        <f aca="false">H20/J$1</f>
        <v>0.00551075268817204</v>
      </c>
      <c r="K20" s="33"/>
    </row>
    <row r="21" customFormat="false" ht="12.75" hidden="false" customHeight="true" outlineLevel="0" collapsed="false">
      <c r="A21" s="40" t="n">
        <v>4</v>
      </c>
      <c r="B21" s="80" t="s">
        <v>38</v>
      </c>
      <c r="C21" s="36" t="n">
        <f aca="false">VLOOKUP($B21,$G$2:$I$49,2,FALSE())</f>
        <v>0.0170833333333333</v>
      </c>
      <c r="D21" s="37" t="n">
        <f aca="false">VLOOKUP($B21,$G$2:$I$49,3,FALSE())</f>
        <v>84</v>
      </c>
      <c r="E21" s="50" t="n">
        <v>4</v>
      </c>
      <c r="F21" s="40" t="n">
        <v>19</v>
      </c>
      <c r="G21" s="80" t="s">
        <v>42</v>
      </c>
      <c r="H21" s="77" t="n">
        <v>0.0171875</v>
      </c>
      <c r="I21" s="102" t="n">
        <v>83</v>
      </c>
      <c r="J21" s="103" t="n">
        <f aca="false">H21/J$1</f>
        <v>0.00554435483870968</v>
      </c>
      <c r="K21" s="33"/>
    </row>
    <row r="22" customFormat="false" ht="12.75" hidden="false" customHeight="true" outlineLevel="0" collapsed="false">
      <c r="A22" s="40" t="n">
        <v>5</v>
      </c>
      <c r="B22" s="117" t="s">
        <v>42</v>
      </c>
      <c r="C22" s="36" t="n">
        <f aca="false">VLOOKUP($B22,$G$2:$I$49,2,FALSE())</f>
        <v>0.0171875</v>
      </c>
      <c r="D22" s="37" t="n">
        <f aca="false">VLOOKUP($B22,$G$2:$I$49,3,FALSE())</f>
        <v>83</v>
      </c>
      <c r="E22" s="50" t="n">
        <v>4</v>
      </c>
      <c r="F22" s="40" t="n">
        <v>20</v>
      </c>
      <c r="G22" s="80" t="s">
        <v>33</v>
      </c>
      <c r="H22" s="77" t="n">
        <v>0.0172453703703704</v>
      </c>
      <c r="I22" s="102" t="n">
        <v>82</v>
      </c>
      <c r="J22" s="103" t="n">
        <f aca="false">H22/J$1</f>
        <v>0.00556302270011947</v>
      </c>
      <c r="K22" s="33"/>
    </row>
    <row r="23" customFormat="false" ht="12.75" hidden="false" customHeight="true" outlineLevel="0" collapsed="false">
      <c r="A23" s="40" t="n">
        <v>6</v>
      </c>
      <c r="B23" s="117" t="s">
        <v>33</v>
      </c>
      <c r="C23" s="36" t="n">
        <f aca="false">VLOOKUP($B23,$G$2:$I$49,2,FALSE())</f>
        <v>0.0172453703703704</v>
      </c>
      <c r="D23" s="37" t="n">
        <f aca="false">VLOOKUP($B23,$G$2:$I$49,3,FALSE())</f>
        <v>82</v>
      </c>
      <c r="E23" s="50" t="n">
        <v>4</v>
      </c>
      <c r="F23" s="40" t="n">
        <v>21</v>
      </c>
      <c r="G23" s="78" t="s">
        <v>27</v>
      </c>
      <c r="H23" s="77" t="n">
        <v>0.0173958333333333</v>
      </c>
      <c r="I23" s="102" t="n">
        <v>81</v>
      </c>
      <c r="J23" s="103" t="n">
        <f aca="false">H23/J$1</f>
        <v>0.00561155913978495</v>
      </c>
      <c r="K23" s="33"/>
    </row>
    <row r="24" customFormat="false" ht="12.75" hidden="false" customHeight="true" outlineLevel="0" collapsed="false">
      <c r="A24" s="44" t="n">
        <v>7</v>
      </c>
      <c r="B24" s="137" t="s">
        <v>37</v>
      </c>
      <c r="C24" s="46" t="n">
        <f aca="false">VLOOKUP($B24,$G$2:$I$49,2,FALSE())</f>
        <v>0.0180208333333333</v>
      </c>
      <c r="D24" s="47" t="n">
        <f aca="false">VLOOKUP($B24,$G$2:$I$49,3,FALSE())</f>
        <v>79</v>
      </c>
      <c r="E24" s="52" t="n">
        <v>4</v>
      </c>
      <c r="F24" s="40" t="n">
        <v>22</v>
      </c>
      <c r="G24" s="80" t="s">
        <v>105</v>
      </c>
      <c r="H24" s="77" t="n">
        <v>0.0177314814814815</v>
      </c>
      <c r="I24" s="102" t="n">
        <v>80</v>
      </c>
      <c r="J24" s="103" t="n">
        <f aca="false">H24/J$1</f>
        <v>0.00571983273596177</v>
      </c>
      <c r="K24" s="33"/>
    </row>
    <row r="25" customFormat="false" ht="12.75" hidden="false" customHeight="true" outlineLevel="0" collapsed="false">
      <c r="A25" s="23" t="n">
        <v>1</v>
      </c>
      <c r="B25" s="86" t="s">
        <v>45</v>
      </c>
      <c r="C25" s="25" t="n">
        <f aca="false">VLOOKUP($B25,$G$2:$I$49,2,FALSE())</f>
        <v>0.0181365740740741</v>
      </c>
      <c r="D25" s="26" t="n">
        <f aca="false">VLOOKUP($B25,$G$2:$I$49,3,FALSE())</f>
        <v>78</v>
      </c>
      <c r="E25" s="54" t="n">
        <v>5</v>
      </c>
      <c r="F25" s="40" t="n">
        <v>23</v>
      </c>
      <c r="G25" s="2" t="s">
        <v>37</v>
      </c>
      <c r="H25" s="77" t="n">
        <v>0.0180208333333333</v>
      </c>
      <c r="I25" s="102" t="n">
        <v>79</v>
      </c>
      <c r="J25" s="103" t="n">
        <f aca="false">H25/J$1</f>
        <v>0.00581317204301075</v>
      </c>
      <c r="K25" s="33"/>
    </row>
    <row r="26" customFormat="false" ht="12.75" hidden="false" customHeight="true" outlineLevel="0" collapsed="false">
      <c r="A26" s="40" t="n">
        <v>2</v>
      </c>
      <c r="B26" s="117" t="s">
        <v>49</v>
      </c>
      <c r="C26" s="36" t="n">
        <f aca="false">VLOOKUP($B26,$G$2:$I$49,2,FALSE())</f>
        <v>0.0190856481481481</v>
      </c>
      <c r="D26" s="37" t="n">
        <f aca="false">VLOOKUP($B26,$G$2:$I$49,3,FALSE())</f>
        <v>77</v>
      </c>
      <c r="E26" s="50" t="n">
        <v>5</v>
      </c>
      <c r="F26" s="40" t="n">
        <v>24</v>
      </c>
      <c r="G26" s="2" t="s">
        <v>45</v>
      </c>
      <c r="H26" s="77" t="n">
        <v>0.0181365740740741</v>
      </c>
      <c r="I26" s="102" t="n">
        <v>78</v>
      </c>
      <c r="J26" s="103" t="n">
        <f aca="false">H26/J$1</f>
        <v>0.00585050776583035</v>
      </c>
      <c r="K26" s="33"/>
    </row>
    <row r="27" customFormat="false" ht="12.75" hidden="false" customHeight="true" outlineLevel="0" collapsed="false">
      <c r="A27" s="40" t="n">
        <v>3</v>
      </c>
      <c r="B27" s="80" t="s">
        <v>46</v>
      </c>
      <c r="C27" s="36" t="n">
        <f aca="false">VLOOKUP($B27,$G$2:$I$49,2,FALSE())</f>
        <v>0.019224537037037</v>
      </c>
      <c r="D27" s="37" t="n">
        <f aca="false">VLOOKUP($B27,$G$2:$I$49,3,FALSE())</f>
        <v>76</v>
      </c>
      <c r="E27" s="50" t="n">
        <v>5</v>
      </c>
      <c r="F27" s="40" t="n">
        <v>25</v>
      </c>
      <c r="G27" s="78" t="s">
        <v>49</v>
      </c>
      <c r="H27" s="77" t="n">
        <v>0.0190856481481481</v>
      </c>
      <c r="I27" s="102" t="n">
        <v>77</v>
      </c>
      <c r="J27" s="103" t="n">
        <f aca="false">H27/J$1</f>
        <v>0.00615666069295102</v>
      </c>
      <c r="K27" s="33"/>
    </row>
    <row r="28" customFormat="false" ht="12.75" hidden="false" customHeight="true" outlineLevel="0" collapsed="false">
      <c r="A28" s="40" t="n">
        <v>4</v>
      </c>
      <c r="B28" s="117" t="s">
        <v>85</v>
      </c>
      <c r="C28" s="36" t="n">
        <f aca="false">VLOOKUP($B28,$G$2:$I$49,2,FALSE())</f>
        <v>0.0192476851851852</v>
      </c>
      <c r="D28" s="37" t="n">
        <f aca="false">VLOOKUP($B28,$G$2:$I$49,3,FALSE())</f>
        <v>75</v>
      </c>
      <c r="E28" s="50" t="n">
        <v>5</v>
      </c>
      <c r="F28" s="40" t="n">
        <v>26</v>
      </c>
      <c r="G28" s="2" t="s">
        <v>46</v>
      </c>
      <c r="H28" s="77" t="n">
        <v>0.019224537037037</v>
      </c>
      <c r="I28" s="102" t="n">
        <v>76</v>
      </c>
      <c r="J28" s="103" t="n">
        <f aca="false">H28/J$1</f>
        <v>0.00620146356033453</v>
      </c>
      <c r="K28" s="33"/>
    </row>
    <row r="29" customFormat="false" ht="12.75" hidden="false" customHeight="true" outlineLevel="0" collapsed="false">
      <c r="A29" s="34" t="n">
        <v>5</v>
      </c>
      <c r="B29" s="117" t="s">
        <v>47</v>
      </c>
      <c r="C29" s="36" t="n">
        <f aca="false">VLOOKUP($B29,$G$2:$I$49,2,FALSE())</f>
        <v>0.0197106481481481</v>
      </c>
      <c r="D29" s="37" t="n">
        <f aca="false">VLOOKUP($B29,$G$2:$I$49,3,FALSE())</f>
        <v>73</v>
      </c>
      <c r="E29" s="50" t="n">
        <v>5</v>
      </c>
      <c r="F29" s="40" t="n">
        <v>27</v>
      </c>
      <c r="G29" s="80" t="s">
        <v>85</v>
      </c>
      <c r="H29" s="77" t="n">
        <v>0.0192476851851852</v>
      </c>
      <c r="I29" s="102" t="n">
        <v>75</v>
      </c>
      <c r="J29" s="103" t="n">
        <f aca="false">H29/J$1</f>
        <v>0.00620893070489845</v>
      </c>
      <c r="K29" s="33"/>
    </row>
    <row r="30" customFormat="false" ht="12.75" hidden="false" customHeight="true" outlineLevel="0" collapsed="false">
      <c r="A30" s="138" t="n">
        <v>6</v>
      </c>
      <c r="B30" s="81" t="s">
        <v>44</v>
      </c>
      <c r="C30" s="46" t="n">
        <f aca="false">VLOOKUP($B30,$G$2:$I$49,2,FALSE())</f>
        <v>0.0200578703703704</v>
      </c>
      <c r="D30" s="47" t="n">
        <f aca="false">VLOOKUP($B30,$G$2:$I$49,3,FALSE())</f>
        <v>71</v>
      </c>
      <c r="E30" s="52" t="n">
        <v>5</v>
      </c>
      <c r="F30" s="40" t="n">
        <v>28</v>
      </c>
      <c r="G30" s="2" t="s">
        <v>53</v>
      </c>
      <c r="H30" s="77" t="n">
        <v>0.0193981481481481</v>
      </c>
      <c r="I30" s="102" t="n">
        <v>74</v>
      </c>
      <c r="J30" s="103" t="n">
        <f aca="false">H30/J$1</f>
        <v>0.00625746714456392</v>
      </c>
      <c r="K30" s="33"/>
    </row>
    <row r="31" customFormat="false" ht="12.75" hidden="false" customHeight="true" outlineLevel="0" collapsed="false">
      <c r="A31" s="29" t="n">
        <v>1</v>
      </c>
      <c r="B31" s="124" t="s">
        <v>109</v>
      </c>
      <c r="C31" s="25" t="n">
        <f aca="false">VLOOKUP($B31,$G$2:$I$49,2,FALSE())</f>
        <v>0.0200115740740741</v>
      </c>
      <c r="D31" s="26" t="n">
        <f aca="false">VLOOKUP($B31,$G$2:$I$49,3,FALSE())</f>
        <v>72</v>
      </c>
      <c r="E31" s="54" t="n">
        <v>6</v>
      </c>
      <c r="F31" s="40" t="n">
        <v>29</v>
      </c>
      <c r="G31" s="78" t="s">
        <v>47</v>
      </c>
      <c r="H31" s="77" t="n">
        <v>0.0197106481481481</v>
      </c>
      <c r="I31" s="102" t="n">
        <v>73</v>
      </c>
      <c r="J31" s="103" t="n">
        <f aca="false">H31/J$1</f>
        <v>0.00635827359617682</v>
      </c>
      <c r="K31" s="33"/>
    </row>
    <row r="32" customFormat="false" ht="12.75" hidden="false" customHeight="true" outlineLevel="0" collapsed="false">
      <c r="A32" s="40" t="n">
        <v>2</v>
      </c>
      <c r="B32" s="80" t="s">
        <v>48</v>
      </c>
      <c r="C32" s="36" t="n">
        <f aca="false">VLOOKUP($B32,$G$2:$I$49,2,FALSE())</f>
        <v>0.020462962962963</v>
      </c>
      <c r="D32" s="37" t="n">
        <f aca="false">VLOOKUP($B32,$G$2:$I$49,3,FALSE())</f>
        <v>70</v>
      </c>
      <c r="E32" s="50" t="n">
        <v>6</v>
      </c>
      <c r="F32" s="40" t="n">
        <v>30</v>
      </c>
      <c r="G32" s="80" t="s">
        <v>109</v>
      </c>
      <c r="H32" s="77" t="n">
        <v>0.0200115740740741</v>
      </c>
      <c r="I32" s="102" t="n">
        <v>72</v>
      </c>
      <c r="J32" s="103" t="n">
        <f aca="false">H32/J$1</f>
        <v>0.00645534647550777</v>
      </c>
      <c r="K32" s="33"/>
    </row>
    <row r="33" customFormat="false" ht="12.75" hidden="false" customHeight="true" outlineLevel="0" collapsed="false">
      <c r="A33" s="40" t="n">
        <v>3</v>
      </c>
      <c r="B33" s="117" t="s">
        <v>51</v>
      </c>
      <c r="C33" s="36" t="n">
        <f aca="false">VLOOKUP($B33,$G$2:$I$49,2,FALSE())</f>
        <v>0.0205208333333333</v>
      </c>
      <c r="D33" s="37" t="n">
        <f aca="false">VLOOKUP($B33,$G$2:$I$49,3,FALSE())</f>
        <v>69</v>
      </c>
      <c r="E33" s="50" t="n">
        <v>6</v>
      </c>
      <c r="F33" s="40" t="n">
        <v>31</v>
      </c>
      <c r="G33" s="7" t="s">
        <v>44</v>
      </c>
      <c r="H33" s="77" t="n">
        <v>0.0200578703703704</v>
      </c>
      <c r="I33" s="102" t="n">
        <v>71</v>
      </c>
      <c r="J33" s="103" t="n">
        <f aca="false">H33/J$1</f>
        <v>0.0064702807646356</v>
      </c>
      <c r="K33" s="33"/>
    </row>
    <row r="34" customFormat="false" ht="12.75" hidden="false" customHeight="true" outlineLevel="0" collapsed="false">
      <c r="A34" s="40" t="n">
        <v>4</v>
      </c>
      <c r="B34" s="117" t="s">
        <v>111</v>
      </c>
      <c r="C34" s="36" t="n">
        <f aca="false">VLOOKUP($B34,$G$2:$I$49,2,FALSE())</f>
        <v>0.0207175925925926</v>
      </c>
      <c r="D34" s="37" t="n">
        <f aca="false">VLOOKUP($B34,$G$2:$I$49,3,FALSE())</f>
        <v>68</v>
      </c>
      <c r="E34" s="50" t="n">
        <v>6</v>
      </c>
      <c r="F34" s="40" t="n">
        <v>32</v>
      </c>
      <c r="G34" s="2" t="s">
        <v>48</v>
      </c>
      <c r="H34" s="77" t="n">
        <v>0.020462962962963</v>
      </c>
      <c r="I34" s="102" t="n">
        <v>70</v>
      </c>
      <c r="J34" s="103" t="n">
        <f aca="false">H34/J$1</f>
        <v>0.00660095579450418</v>
      </c>
      <c r="K34" s="33"/>
    </row>
    <row r="35" customFormat="false" ht="12.75" hidden="false" customHeight="true" outlineLevel="0" collapsed="false">
      <c r="A35" s="40" t="n">
        <v>5</v>
      </c>
      <c r="B35" s="80" t="s">
        <v>112</v>
      </c>
      <c r="C35" s="36" t="n">
        <f aca="false">VLOOKUP($B35,$G$2:$I$49,2,FALSE())</f>
        <v>0.0214930555555556</v>
      </c>
      <c r="D35" s="37" t="n">
        <f aca="false">VLOOKUP($B35,$G$2:$I$49,3,FALSE())</f>
        <v>67</v>
      </c>
      <c r="E35" s="50" t="n">
        <v>6</v>
      </c>
      <c r="F35" s="40" t="n">
        <v>33</v>
      </c>
      <c r="G35" s="80" t="s">
        <v>51</v>
      </c>
      <c r="H35" s="77" t="n">
        <v>0.0205208333333333</v>
      </c>
      <c r="I35" s="102" t="n">
        <v>69</v>
      </c>
      <c r="J35" s="103" t="n">
        <f aca="false">H35/J$1</f>
        <v>0.00661962365591398</v>
      </c>
      <c r="K35" s="33"/>
    </row>
    <row r="36" customFormat="false" ht="12.75" hidden="false" customHeight="true" outlineLevel="0" collapsed="false">
      <c r="A36" s="40" t="n">
        <v>6</v>
      </c>
      <c r="B36" s="117" t="s">
        <v>58</v>
      </c>
      <c r="C36" s="36" t="n">
        <f aca="false">VLOOKUP($B36,$G$2:$I$49,2,FALSE())</f>
        <v>0.0217939814814815</v>
      </c>
      <c r="D36" s="37" t="n">
        <f aca="false">VLOOKUP($B36,$G$2:$I$49,3,FALSE())</f>
        <v>66</v>
      </c>
      <c r="E36" s="50" t="n">
        <v>6</v>
      </c>
      <c r="F36" s="40" t="n">
        <v>34</v>
      </c>
      <c r="G36" s="78" t="s">
        <v>111</v>
      </c>
      <c r="H36" s="77" t="n">
        <v>0.0207175925925926</v>
      </c>
      <c r="I36" s="102" t="n">
        <v>68</v>
      </c>
      <c r="J36" s="103" t="n">
        <f aca="false">H36/J$1</f>
        <v>0.00668309438470729</v>
      </c>
      <c r="K36" s="33"/>
    </row>
    <row r="37" customFormat="false" ht="12.75" hidden="false" customHeight="true" outlineLevel="0" collapsed="false">
      <c r="A37" s="40" t="n">
        <v>7</v>
      </c>
      <c r="B37" s="78" t="s">
        <v>52</v>
      </c>
      <c r="C37" s="36" t="n">
        <f aca="false">VLOOKUP($B37,$G$2:$I$49,2,FALSE())</f>
        <v>0.0226157407407407</v>
      </c>
      <c r="D37" s="37" t="n">
        <f aca="false">VLOOKUP($B37,$G$2:$I$49,3,FALSE())</f>
        <v>64</v>
      </c>
      <c r="E37" s="50" t="n">
        <v>6</v>
      </c>
      <c r="F37" s="40" t="n">
        <v>35</v>
      </c>
      <c r="G37" s="80" t="s">
        <v>89</v>
      </c>
      <c r="H37" s="77" t="n">
        <v>0.0214351851851852</v>
      </c>
      <c r="I37" s="102" t="s">
        <v>24</v>
      </c>
      <c r="J37" s="103" t="n">
        <f aca="false">H37/J$1</f>
        <v>0.00691457586618877</v>
      </c>
      <c r="K37" s="33"/>
    </row>
    <row r="38" customFormat="false" ht="12.75" hidden="false" customHeight="true" outlineLevel="0" collapsed="false">
      <c r="A38" s="44" t="n">
        <v>8</v>
      </c>
      <c r="B38" s="87" t="s">
        <v>87</v>
      </c>
      <c r="C38" s="46" t="n">
        <f aca="false">VLOOKUP($B38,$G$2:$I$49,2,FALSE())</f>
        <v>0.0260069444444444</v>
      </c>
      <c r="D38" s="47" t="n">
        <f aca="false">VLOOKUP($B38,$G$2:$I$49,3,FALSE())</f>
        <v>58</v>
      </c>
      <c r="E38" s="52" t="n">
        <v>6</v>
      </c>
      <c r="F38" s="40" t="n">
        <v>36</v>
      </c>
      <c r="G38" s="2" t="s">
        <v>112</v>
      </c>
      <c r="H38" s="77" t="n">
        <v>0.0214930555555556</v>
      </c>
      <c r="I38" s="102" t="n">
        <v>67</v>
      </c>
      <c r="J38" s="103" t="n">
        <f aca="false">H38/J$1</f>
        <v>0.00693324372759857</v>
      </c>
      <c r="K38" s="33"/>
    </row>
    <row r="39" customFormat="false" ht="12.75" hidden="false" customHeight="true" outlineLevel="0" collapsed="false">
      <c r="A39" s="29" t="n">
        <v>1</v>
      </c>
      <c r="B39" s="82" t="s">
        <v>53</v>
      </c>
      <c r="C39" s="25" t="n">
        <f aca="false">VLOOKUP($B39,$G$2:$I$49,2,FALSE())</f>
        <v>0.0193981481481481</v>
      </c>
      <c r="D39" s="26" t="n">
        <f aca="false">VLOOKUP($B39,$G$2:$I$49,3,FALSE())</f>
        <v>74</v>
      </c>
      <c r="E39" s="54" t="n">
        <v>7</v>
      </c>
      <c r="F39" s="40" t="n">
        <v>37</v>
      </c>
      <c r="G39" s="78" t="s">
        <v>58</v>
      </c>
      <c r="H39" s="77" t="n">
        <v>0.0217939814814815</v>
      </c>
      <c r="I39" s="102" t="n">
        <v>66</v>
      </c>
      <c r="J39" s="103" t="n">
        <f aca="false">H39/J$1</f>
        <v>0.00703031660692951</v>
      </c>
      <c r="K39" s="33"/>
    </row>
    <row r="40" customFormat="false" ht="12.75" hidden="false" customHeight="true" outlineLevel="0" collapsed="false">
      <c r="A40" s="40" t="n">
        <v>2</v>
      </c>
      <c r="B40" s="80" t="s">
        <v>91</v>
      </c>
      <c r="C40" s="36" t="n">
        <f aca="false">VLOOKUP($B40,$G$2:$I$49,2,FALSE())</f>
        <v>0.0218402777777778</v>
      </c>
      <c r="D40" s="37" t="n">
        <f aca="false">VLOOKUP($B40,$G$2:$I$49,3,FALSE())</f>
        <v>65</v>
      </c>
      <c r="E40" s="50" t="n">
        <v>7</v>
      </c>
      <c r="F40" s="40" t="n">
        <v>38</v>
      </c>
      <c r="G40" s="104" t="s">
        <v>91</v>
      </c>
      <c r="H40" s="77" t="n">
        <v>0.0218402777777778</v>
      </c>
      <c r="I40" s="102" t="n">
        <v>65</v>
      </c>
      <c r="J40" s="103" t="n">
        <f aca="false">H40/J$1</f>
        <v>0.00704525089605735</v>
      </c>
      <c r="K40" s="33"/>
    </row>
    <row r="41" customFormat="false" ht="12.75" hidden="false" customHeight="true" outlineLevel="0" collapsed="false">
      <c r="A41" s="40" t="n">
        <v>3</v>
      </c>
      <c r="B41" s="117" t="s">
        <v>62</v>
      </c>
      <c r="C41" s="36" t="n">
        <f aca="false">VLOOKUP($B41,$G$2:$I$49,2,FALSE())</f>
        <v>0.0228472222222222</v>
      </c>
      <c r="D41" s="37" t="n">
        <f aca="false">VLOOKUP($B41,$G$2:$I$49,3,FALSE())</f>
        <v>63</v>
      </c>
      <c r="E41" s="50" t="n">
        <v>7</v>
      </c>
      <c r="F41" s="40" t="n">
        <v>39</v>
      </c>
      <c r="G41" s="80" t="s">
        <v>52</v>
      </c>
      <c r="H41" s="77" t="n">
        <v>0.0226157407407407</v>
      </c>
      <c r="I41" s="102" t="n">
        <v>64</v>
      </c>
      <c r="J41" s="103" t="n">
        <f aca="false">H41/J$1</f>
        <v>0.00729540023894863</v>
      </c>
      <c r="K41" s="56"/>
    </row>
    <row r="42" customFormat="false" ht="12.75" hidden="false" customHeight="true" outlineLevel="0" collapsed="false">
      <c r="A42" s="40" t="n">
        <v>4</v>
      </c>
      <c r="B42" s="78" t="s">
        <v>61</v>
      </c>
      <c r="C42" s="36" t="n">
        <f aca="false">VLOOKUP($B42,$G$2:$I$49,2,FALSE())</f>
        <v>0.0229398148148148</v>
      </c>
      <c r="D42" s="37" t="n">
        <f aca="false">VLOOKUP($B42,$G$2:$I$49,3,FALSE())</f>
        <v>62</v>
      </c>
      <c r="E42" s="50" t="n">
        <v>7</v>
      </c>
      <c r="F42" s="40" t="n">
        <v>40</v>
      </c>
      <c r="G42" s="78" t="s">
        <v>62</v>
      </c>
      <c r="H42" s="77" t="n">
        <v>0.0228472222222222</v>
      </c>
      <c r="I42" s="102" t="n">
        <v>63</v>
      </c>
      <c r="J42" s="103" t="n">
        <f aca="false">H42/J$1</f>
        <v>0.00737007168458781</v>
      </c>
      <c r="K42" s="56"/>
    </row>
    <row r="43" customFormat="false" ht="12.75" hidden="false" customHeight="true" outlineLevel="0" collapsed="false">
      <c r="A43" s="40" t="n">
        <v>5</v>
      </c>
      <c r="B43" s="80" t="s">
        <v>65</v>
      </c>
      <c r="C43" s="36" t="n">
        <f aca="false">VLOOKUP($B43,$G$2:$I$49,2,FALSE())</f>
        <v>0.0230439814814815</v>
      </c>
      <c r="D43" s="37" t="n">
        <f aca="false">VLOOKUP($B43,$G$2:$I$49,3,FALSE())</f>
        <v>61</v>
      </c>
      <c r="E43" s="50" t="n">
        <v>7</v>
      </c>
      <c r="F43" s="40" t="n">
        <v>41</v>
      </c>
      <c r="G43" s="80" t="s">
        <v>61</v>
      </c>
      <c r="H43" s="77" t="n">
        <v>0.0229398148148148</v>
      </c>
      <c r="I43" s="102" t="n">
        <v>62</v>
      </c>
      <c r="J43" s="103" t="n">
        <f aca="false">H43/J$1</f>
        <v>0.00739994026284349</v>
      </c>
    </row>
    <row r="44" customFormat="false" ht="12.75" hidden="false" customHeight="true" outlineLevel="0" collapsed="false">
      <c r="A44" s="44" t="n">
        <v>6</v>
      </c>
      <c r="B44" s="87" t="s">
        <v>93</v>
      </c>
      <c r="C44" s="46" t="n">
        <f aca="false">VLOOKUP($B44,$G$2:$I$49,2,FALSE())</f>
        <v>0.0252546296296296</v>
      </c>
      <c r="D44" s="47" t="n">
        <f aca="false">VLOOKUP($B44,$G$2:$I$49,3,FALSE())</f>
        <v>59</v>
      </c>
      <c r="E44" s="52" t="n">
        <v>7</v>
      </c>
      <c r="F44" s="40" t="n">
        <v>42</v>
      </c>
      <c r="G44" s="2" t="s">
        <v>65</v>
      </c>
      <c r="H44" s="77" t="n">
        <v>0.0230439814814815</v>
      </c>
      <c r="I44" s="102" t="n">
        <v>61</v>
      </c>
      <c r="J44" s="103" t="n">
        <f aca="false">H44/J$1</f>
        <v>0.00743354241338112</v>
      </c>
    </row>
    <row r="45" customFormat="false" ht="12.75" hidden="false" customHeight="true" outlineLevel="0" collapsed="false">
      <c r="A45" s="40" t="n">
        <v>1</v>
      </c>
      <c r="B45" s="117" t="s">
        <v>66</v>
      </c>
      <c r="C45" s="36" t="n">
        <f aca="false">VLOOKUP($B45,$G$2:$I$49,2,FALSE())</f>
        <v>0.0247106481481481</v>
      </c>
      <c r="D45" s="37" t="n">
        <f aca="false">VLOOKUP($B45,$G$2:$I$49,3,FALSE())</f>
        <v>60</v>
      </c>
      <c r="E45" s="106" t="n">
        <v>8</v>
      </c>
      <c r="F45" s="40" t="n">
        <v>43</v>
      </c>
      <c r="G45" s="78" t="s">
        <v>66</v>
      </c>
      <c r="H45" s="77" t="n">
        <v>0.0247106481481481</v>
      </c>
      <c r="I45" s="102" t="n">
        <v>60</v>
      </c>
      <c r="J45" s="103" t="n">
        <f aca="false">H45/J$1</f>
        <v>0.00797117682198327</v>
      </c>
    </row>
    <row r="46" customFormat="false" ht="12.75" hidden="false" customHeight="true" outlineLevel="0" collapsed="false">
      <c r="A46" s="40" t="n">
        <v>2</v>
      </c>
      <c r="B46" s="80" t="s">
        <v>94</v>
      </c>
      <c r="C46" s="36" t="n">
        <f aca="false">VLOOKUP($B46,$G$2:$I$49,2,FALSE())</f>
        <v>0.0303125</v>
      </c>
      <c r="D46" s="37" t="n">
        <f aca="false">VLOOKUP($B46,$G$2:$I$49,3,FALSE())</f>
        <v>57</v>
      </c>
      <c r="E46" s="50" t="n">
        <v>8</v>
      </c>
      <c r="F46" s="40" t="n">
        <v>44</v>
      </c>
      <c r="G46" s="80" t="s">
        <v>93</v>
      </c>
      <c r="H46" s="77" t="n">
        <v>0.0252546296296296</v>
      </c>
      <c r="I46" s="102" t="n">
        <v>59</v>
      </c>
      <c r="J46" s="103" t="n">
        <f aca="false">H46/J$1</f>
        <v>0.00814665471923536</v>
      </c>
    </row>
    <row r="47" customFormat="false" ht="12" hidden="false" customHeight="true" outlineLevel="0" collapsed="false">
      <c r="A47" s="139"/>
      <c r="B47" s="90"/>
      <c r="C47" s="140"/>
      <c r="D47" s="141"/>
      <c r="E47" s="142"/>
      <c r="F47" s="143" t="n">
        <v>45</v>
      </c>
      <c r="G47" s="78" t="s">
        <v>87</v>
      </c>
      <c r="H47" s="77" t="n">
        <v>0.0260069444444444</v>
      </c>
      <c r="I47" s="102" t="n">
        <v>58</v>
      </c>
      <c r="J47" s="103" t="n">
        <f aca="false">H47/J$1</f>
        <v>0.00838933691756272</v>
      </c>
    </row>
    <row r="48" customFormat="false" ht="12" hidden="false" customHeight="true" outlineLevel="0" collapsed="false">
      <c r="A48" s="131"/>
      <c r="B48" s="133"/>
      <c r="C48" s="144"/>
      <c r="D48" s="145"/>
      <c r="E48" s="146"/>
      <c r="F48" s="143" t="n">
        <v>46</v>
      </c>
      <c r="G48" s="78" t="s">
        <v>95</v>
      </c>
      <c r="H48" s="77" t="n">
        <v>0.0260185185185185</v>
      </c>
      <c r="I48" s="102" t="s">
        <v>24</v>
      </c>
      <c r="J48" s="103" t="n">
        <f aca="false">H48/J$1</f>
        <v>0.00839307048984469</v>
      </c>
    </row>
    <row r="49" customFormat="false" ht="12" hidden="false" customHeight="true" outlineLevel="0" collapsed="false">
      <c r="A49" s="131"/>
      <c r="B49" s="133"/>
      <c r="C49" s="144"/>
      <c r="D49" s="145"/>
      <c r="E49" s="146"/>
      <c r="F49" s="143" t="n">
        <v>47</v>
      </c>
      <c r="G49" s="2" t="s">
        <v>94</v>
      </c>
      <c r="H49" s="77" t="n">
        <v>0.0303125</v>
      </c>
      <c r="I49" s="102" t="n">
        <v>57</v>
      </c>
      <c r="J49" s="103" t="n">
        <f aca="false">H49/J$1</f>
        <v>0.00977822580645161</v>
      </c>
    </row>
    <row r="50" customFormat="false" ht="10.5" hidden="false" customHeight="true" outlineLevel="0" collapsed="false">
      <c r="E50" s="2"/>
      <c r="F50" s="2"/>
      <c r="H50" s="147"/>
    </row>
    <row r="51" customFormat="false" ht="10.5" hidden="false" customHeight="true" outlineLevel="0" collapsed="false">
      <c r="E51" s="2"/>
      <c r="F51" s="2"/>
      <c r="H51" s="147"/>
    </row>
    <row r="52" customFormat="false" ht="10.5" hidden="false" customHeight="true" outlineLevel="0" collapsed="false">
      <c r="E52" s="2"/>
      <c r="F52" s="2"/>
      <c r="H52" s="2"/>
    </row>
    <row r="53" customFormat="false" ht="10.5" hidden="false" customHeight="true" outlineLevel="0" collapsed="false">
      <c r="E53" s="2"/>
      <c r="F53" s="2"/>
      <c r="H53" s="2"/>
    </row>
    <row r="54" customFormat="false" ht="10.5" hidden="false" customHeight="true" outlineLevel="0" collapsed="false">
      <c r="E54" s="2"/>
      <c r="F54" s="2"/>
      <c r="H54" s="2"/>
    </row>
    <row r="55" customFormat="false" ht="10.5" hidden="false" customHeight="true" outlineLevel="0" collapsed="false">
      <c r="E55" s="2"/>
      <c r="F55" s="2"/>
      <c r="H55" s="2"/>
    </row>
    <row r="56" customFormat="false" ht="10.5" hidden="false" customHeight="true" outlineLevel="0" collapsed="false">
      <c r="E56" s="2"/>
      <c r="F56" s="2"/>
      <c r="H56" s="2"/>
    </row>
    <row r="57" customFormat="false" ht="10.5" hidden="false" customHeight="true" outlineLevel="0" collapsed="false">
      <c r="E57" s="2"/>
      <c r="F57" s="2"/>
      <c r="H57" s="2"/>
    </row>
    <row r="58" customFormat="false" ht="10.5" hidden="false" customHeight="true" outlineLevel="0" collapsed="false">
      <c r="E58" s="2"/>
      <c r="F58" s="2"/>
      <c r="H58" s="2"/>
    </row>
    <row r="59" customFormat="false" ht="10.5" hidden="false" customHeight="true" outlineLevel="0" collapsed="false">
      <c r="E59" s="2"/>
      <c r="F59" s="2"/>
      <c r="H59" s="2"/>
    </row>
    <row r="60" customFormat="false" ht="10.5" hidden="false" customHeight="true" outlineLevel="0" collapsed="false">
      <c r="E60" s="2"/>
      <c r="F60" s="2"/>
      <c r="H60" s="2"/>
    </row>
    <row r="61" customFormat="false" ht="10.5" hidden="false" customHeight="true" outlineLevel="0" collapsed="false">
      <c r="E61" s="2"/>
      <c r="F61" s="2"/>
      <c r="H61" s="2"/>
    </row>
    <row r="62" customFormat="false" ht="10.5" hidden="false" customHeight="true" outlineLevel="0" collapsed="false">
      <c r="E62" s="2"/>
      <c r="F62" s="2"/>
      <c r="H62" s="2"/>
    </row>
    <row r="63" customFormat="false" ht="10.5" hidden="false" customHeight="true" outlineLevel="0" collapsed="false">
      <c r="E63" s="2"/>
      <c r="F63" s="2"/>
      <c r="H63" s="2"/>
    </row>
    <row r="64" customFormat="false" ht="10.5" hidden="false" customHeight="true" outlineLevel="0" collapsed="false">
      <c r="E64" s="2"/>
      <c r="F64" s="2"/>
      <c r="H64" s="2"/>
    </row>
    <row r="65" customFormat="false" ht="10.5" hidden="false" customHeight="true" outlineLevel="0" collapsed="false">
      <c r="E65" s="2"/>
      <c r="F65" s="2"/>
      <c r="H65" s="2"/>
    </row>
    <row r="66" customFormat="false" ht="10.5" hidden="false" customHeight="true" outlineLevel="0" collapsed="false">
      <c r="E66" s="2"/>
      <c r="F66" s="2"/>
      <c r="H66" s="2"/>
    </row>
    <row r="67" customFormat="false" ht="10.5" hidden="false" customHeight="true" outlineLevel="0" collapsed="false">
      <c r="E67" s="2"/>
      <c r="F67" s="2"/>
      <c r="H67" s="2"/>
    </row>
    <row r="68" customFormat="false" ht="10.5" hidden="false" customHeight="true" outlineLevel="0" collapsed="false">
      <c r="E68" s="2"/>
      <c r="F68" s="2"/>
      <c r="H68" s="2"/>
    </row>
    <row r="69" customFormat="false" ht="10.5" hidden="false" customHeight="true" outlineLevel="0" collapsed="false">
      <c r="E69" s="2"/>
      <c r="F69" s="2"/>
      <c r="H69" s="2"/>
    </row>
    <row r="70" customFormat="false" ht="10.5" hidden="false" customHeight="true" outlineLevel="0" collapsed="false">
      <c r="E70" s="2"/>
      <c r="F70" s="2"/>
      <c r="H70" s="2"/>
    </row>
    <row r="71" customFormat="false" ht="10.5" hidden="false" customHeight="true" outlineLevel="0" collapsed="false">
      <c r="E71" s="2"/>
      <c r="F71" s="2"/>
      <c r="H71" s="2"/>
    </row>
    <row r="72" customFormat="false" ht="10.5" hidden="false" customHeight="true" outlineLevel="0" collapsed="false">
      <c r="E72" s="2"/>
      <c r="F72" s="2"/>
      <c r="H72" s="2"/>
    </row>
    <row r="73" customFormat="false" ht="10.5" hidden="false" customHeight="true" outlineLevel="0" collapsed="false">
      <c r="E73" s="2"/>
      <c r="F73" s="2"/>
      <c r="H73" s="2"/>
    </row>
    <row r="74" customFormat="false" ht="10.5" hidden="false" customHeight="true" outlineLevel="0" collapsed="false">
      <c r="E74" s="2"/>
      <c r="F74" s="2"/>
      <c r="H74" s="2"/>
    </row>
    <row r="75" customFormat="false" ht="10.5" hidden="false" customHeight="true" outlineLevel="0" collapsed="false">
      <c r="E75" s="2"/>
      <c r="F75" s="2"/>
      <c r="H75" s="2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8.56"/>
    <col collapsed="false" customWidth="true" hidden="false" outlineLevel="0" max="11" min="11" style="7" width="18.56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6" t="s">
        <v>121</v>
      </c>
      <c r="B1" s="96"/>
      <c r="C1" s="96"/>
      <c r="D1" s="96"/>
      <c r="E1" s="96"/>
      <c r="F1" s="96"/>
      <c r="G1" s="96"/>
      <c r="H1" s="96"/>
      <c r="I1" s="96"/>
      <c r="J1" s="97" t="n">
        <v>6.2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8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99</v>
      </c>
      <c r="K2" s="22" t="s">
        <v>11</v>
      </c>
    </row>
    <row r="3" customFormat="false" ht="12" hidden="false" customHeight="true" outlineLevel="0" collapsed="false">
      <c r="A3" s="23" t="n">
        <v>1</v>
      </c>
      <c r="B3" s="78" t="s">
        <v>100</v>
      </c>
      <c r="C3" s="25" t="n">
        <f aca="false">VLOOKUP($B3,$G$2:$I$48,2,FALSE())</f>
        <v>0.0270138888888889</v>
      </c>
      <c r="D3" s="26" t="n">
        <f aca="false">VLOOKUP($B3,$G$2:$I$48,3,FALSE())</f>
        <v>100</v>
      </c>
      <c r="E3" s="27" t="n">
        <v>1</v>
      </c>
      <c r="F3" s="29" t="n">
        <v>1</v>
      </c>
      <c r="G3" s="78" t="s">
        <v>100</v>
      </c>
      <c r="H3" s="148" t="n">
        <v>0.0270138888888889</v>
      </c>
      <c r="I3" s="120" t="n">
        <v>100</v>
      </c>
      <c r="J3" s="121" t="n">
        <f aca="false">H3/J$1</f>
        <v>0.0043570788530466</v>
      </c>
      <c r="K3" s="33" t="s">
        <v>16</v>
      </c>
    </row>
    <row r="4" customFormat="false" ht="12" hidden="false" customHeight="true" outlineLevel="0" collapsed="false">
      <c r="A4" s="34" t="n">
        <v>2</v>
      </c>
      <c r="B4" s="7" t="s">
        <v>16</v>
      </c>
      <c r="C4" s="36" t="n">
        <f aca="false">VLOOKUP($B4,$G$2:$I$51,2,FALSE())</f>
        <v>0.027662037037037</v>
      </c>
      <c r="D4" s="37" t="n">
        <f aca="false">VLOOKUP($B4,$G$2:$I$51,3,FALSE())</f>
        <v>98</v>
      </c>
      <c r="E4" s="38" t="n">
        <v>1</v>
      </c>
      <c r="F4" s="40" t="n">
        <v>2</v>
      </c>
      <c r="G4" s="2" t="s">
        <v>30</v>
      </c>
      <c r="H4" s="148" t="n">
        <v>0.0272569444444444</v>
      </c>
      <c r="I4" s="102" t="n">
        <v>99</v>
      </c>
      <c r="J4" s="103" t="n">
        <f aca="false">H4/J$1</f>
        <v>0.00439628136200717</v>
      </c>
      <c r="K4" s="33" t="s">
        <v>109</v>
      </c>
    </row>
    <row r="5" customFormat="false" ht="12" hidden="false" customHeight="true" outlineLevel="0" collapsed="false">
      <c r="A5" s="34" t="n">
        <v>3</v>
      </c>
      <c r="B5" s="80" t="s">
        <v>14</v>
      </c>
      <c r="C5" s="36" t="n">
        <f aca="false">VLOOKUP($B5,$G$2:$I$51,2,FALSE())</f>
        <v>0.0280439814814815</v>
      </c>
      <c r="D5" s="37" t="n">
        <f aca="false">VLOOKUP($B5,$G$2:$I$51,3,FALSE())</f>
        <v>97</v>
      </c>
      <c r="E5" s="38" t="n">
        <v>1</v>
      </c>
      <c r="F5" s="40" t="n">
        <v>3</v>
      </c>
      <c r="G5" s="78" t="s">
        <v>16</v>
      </c>
      <c r="H5" s="148" t="n">
        <v>0.027662037037037</v>
      </c>
      <c r="I5" s="102" t="n">
        <v>98</v>
      </c>
      <c r="J5" s="103" t="n">
        <f aca="false">H5/J$1</f>
        <v>0.00446161887694146</v>
      </c>
      <c r="K5" s="33"/>
    </row>
    <row r="6" customFormat="false" ht="12" hidden="false" customHeight="true" outlineLevel="0" collapsed="false">
      <c r="A6" s="34" t="n">
        <v>4</v>
      </c>
      <c r="B6" s="104" t="s">
        <v>69</v>
      </c>
      <c r="C6" s="36" t="n">
        <f aca="false">VLOOKUP($B6,$G$2:$I$51,2,FALSE())</f>
        <v>0.0289351851851852</v>
      </c>
      <c r="D6" s="37" t="n">
        <f aca="false">VLOOKUP($B6,$G$2:$I$51,3,FALSE())</f>
        <v>96</v>
      </c>
      <c r="E6" s="38" t="n">
        <v>1</v>
      </c>
      <c r="F6" s="40" t="n">
        <v>4</v>
      </c>
      <c r="G6" s="80" t="s">
        <v>14</v>
      </c>
      <c r="H6" s="148" t="n">
        <v>0.0280439814814815</v>
      </c>
      <c r="I6" s="102" t="n">
        <v>97</v>
      </c>
      <c r="J6" s="103" t="n">
        <f aca="false">H6/J$1</f>
        <v>0.00452322281959379</v>
      </c>
      <c r="K6" s="33"/>
    </row>
    <row r="7" customFormat="false" ht="12" hidden="false" customHeight="true" outlineLevel="0" collapsed="false">
      <c r="A7" s="12" t="n">
        <v>1</v>
      </c>
      <c r="B7" s="149" t="s">
        <v>68</v>
      </c>
      <c r="C7" s="63" t="n">
        <f aca="false">VLOOKUP($B7,$G$2:$I$51,2,FALSE())</f>
        <v>0.0291087962962963</v>
      </c>
      <c r="D7" s="64" t="n">
        <f aca="false">VLOOKUP($B7,$G$2:$I$51,3,FALSE())</f>
        <v>95</v>
      </c>
      <c r="E7" s="150" t="n">
        <v>2</v>
      </c>
      <c r="F7" s="40" t="n">
        <v>5</v>
      </c>
      <c r="G7" s="104" t="s">
        <v>69</v>
      </c>
      <c r="H7" s="148" t="n">
        <v>0.0289351851851852</v>
      </c>
      <c r="I7" s="102" t="n">
        <v>96</v>
      </c>
      <c r="J7" s="103" t="n">
        <f aca="false">H7/J$1</f>
        <v>0.00466696535244922</v>
      </c>
      <c r="K7" s="33"/>
    </row>
    <row r="8" customFormat="false" ht="12" hidden="false" customHeight="true" outlineLevel="0" collapsed="false">
      <c r="A8" s="23" t="n">
        <v>1</v>
      </c>
      <c r="B8" s="86" t="s">
        <v>30</v>
      </c>
      <c r="C8" s="25" t="n">
        <f aca="false">VLOOKUP($B8,$G$2:$I$51,2,FALSE())</f>
        <v>0.0272569444444444</v>
      </c>
      <c r="D8" s="26" t="n">
        <f aca="false">VLOOKUP($B8,$G$2:$I$51,3,FALSE())</f>
        <v>99</v>
      </c>
      <c r="E8" s="27" t="n">
        <v>3</v>
      </c>
      <c r="F8" s="40" t="n">
        <v>6</v>
      </c>
      <c r="G8" s="104" t="s">
        <v>68</v>
      </c>
      <c r="H8" s="148" t="n">
        <v>0.0291087962962963</v>
      </c>
      <c r="I8" s="102" t="n">
        <v>95</v>
      </c>
      <c r="J8" s="103" t="n">
        <f aca="false">H8/J$1</f>
        <v>0.00469496714456392</v>
      </c>
      <c r="K8" s="33"/>
    </row>
    <row r="9" customFormat="false" ht="12" hidden="false" customHeight="true" outlineLevel="0" collapsed="false">
      <c r="A9" s="40" t="n">
        <v>2</v>
      </c>
      <c r="B9" s="80" t="s">
        <v>28</v>
      </c>
      <c r="C9" s="36" t="n">
        <f aca="false">VLOOKUP($B9,$G$2:$I$51,2,FALSE())</f>
        <v>0.0299652777777778</v>
      </c>
      <c r="D9" s="37" t="n">
        <f aca="false">VLOOKUP($B9,$G$2:$I$51,3,FALSE())</f>
        <v>94</v>
      </c>
      <c r="E9" s="38" t="n">
        <v>3</v>
      </c>
      <c r="F9" s="40" t="n">
        <v>7</v>
      </c>
      <c r="G9" s="80" t="s">
        <v>28</v>
      </c>
      <c r="H9" s="148" t="n">
        <v>0.0299652777777778</v>
      </c>
      <c r="I9" s="102" t="n">
        <v>94</v>
      </c>
      <c r="J9" s="103" t="n">
        <f aca="false">H9/J$1</f>
        <v>0.00483310931899642</v>
      </c>
      <c r="K9" s="33"/>
    </row>
    <row r="10" customFormat="false" ht="12" hidden="false" customHeight="true" outlineLevel="0" collapsed="false">
      <c r="A10" s="40" t="n">
        <v>3</v>
      </c>
      <c r="B10" s="80" t="s">
        <v>74</v>
      </c>
      <c r="C10" s="36" t="n">
        <f aca="false">VLOOKUP($B10,$G$2:$I$51,2,FALSE())</f>
        <v>0.0302893518518519</v>
      </c>
      <c r="D10" s="40" t="n">
        <f aca="false">VLOOKUP($B10,$G$2:$I$51,3,FALSE())</f>
        <v>93</v>
      </c>
      <c r="E10" s="38" t="n">
        <v>3</v>
      </c>
      <c r="F10" s="40" t="n">
        <v>8</v>
      </c>
      <c r="G10" s="80" t="s">
        <v>74</v>
      </c>
      <c r="H10" s="148" t="n">
        <v>0.0302893518518519</v>
      </c>
      <c r="I10" s="102" t="n">
        <v>93</v>
      </c>
      <c r="J10" s="103" t="n">
        <f aca="false">H10/J$1</f>
        <v>0.00488537933094385</v>
      </c>
      <c r="K10" s="33"/>
    </row>
    <row r="11" customFormat="false" ht="12" hidden="false" customHeight="true" outlineLevel="0" collapsed="false">
      <c r="A11" s="40" t="n">
        <v>4</v>
      </c>
      <c r="B11" s="78" t="s">
        <v>73</v>
      </c>
      <c r="C11" s="36" t="n">
        <f aca="false">VLOOKUP($B11,$G$2:$I$51,2,FALSE())</f>
        <v>0.0309490740740741</v>
      </c>
      <c r="D11" s="40" t="n">
        <f aca="false">VLOOKUP($B11,$G$2:$I$51,3,FALSE())</f>
        <v>92</v>
      </c>
      <c r="E11" s="38" t="n">
        <v>3</v>
      </c>
      <c r="F11" s="40" t="n">
        <v>9</v>
      </c>
      <c r="G11" s="78" t="s">
        <v>73</v>
      </c>
      <c r="H11" s="148" t="n">
        <v>0.0309490740740741</v>
      </c>
      <c r="I11" s="102" t="n">
        <v>92</v>
      </c>
      <c r="J11" s="103" t="n">
        <f aca="false">H11/J$1</f>
        <v>0.00499178614097969</v>
      </c>
      <c r="K11" s="33"/>
    </row>
    <row r="12" customFormat="false" ht="12" hidden="false" customHeight="true" outlineLevel="0" collapsed="false">
      <c r="A12" s="40" t="n">
        <v>5</v>
      </c>
      <c r="B12" s="56" t="s">
        <v>122</v>
      </c>
      <c r="C12" s="36" t="n">
        <f aca="false">VLOOKUP($B12,$G$2:$I$51,2,FALSE())</f>
        <v>0.032025462962963</v>
      </c>
      <c r="D12" s="40" t="n">
        <f aca="false">VLOOKUP($B12,$G$2:$I$51,3,FALSE())</f>
        <v>91</v>
      </c>
      <c r="E12" s="38" t="n">
        <v>3</v>
      </c>
      <c r="F12" s="40" t="n">
        <v>10</v>
      </c>
      <c r="G12" s="7" t="s">
        <v>122</v>
      </c>
      <c r="H12" s="148" t="n">
        <v>0.032025462962963</v>
      </c>
      <c r="I12" s="102" t="n">
        <v>91</v>
      </c>
      <c r="J12" s="103" t="n">
        <f aca="false">H12/J$1</f>
        <v>0.0051653972520908</v>
      </c>
      <c r="K12" s="33"/>
    </row>
    <row r="13" customFormat="false" ht="12" hidden="false" customHeight="true" outlineLevel="0" collapsed="false">
      <c r="A13" s="40" t="n">
        <v>6</v>
      </c>
      <c r="B13" s="80" t="s">
        <v>29</v>
      </c>
      <c r="C13" s="36" t="n">
        <f aca="false">VLOOKUP($B13,$G$2:$I$51,2,FALSE())</f>
        <v>0.0321759259259259</v>
      </c>
      <c r="D13" s="40" t="n">
        <f aca="false">VLOOKUP($B13,$G$2:$I$51,3,FALSE())</f>
        <v>90</v>
      </c>
      <c r="E13" s="38" t="n">
        <v>3</v>
      </c>
      <c r="F13" s="40" t="n">
        <v>11</v>
      </c>
      <c r="G13" s="80" t="s">
        <v>29</v>
      </c>
      <c r="H13" s="148" t="n">
        <v>0.0321759259259259</v>
      </c>
      <c r="I13" s="102" t="n">
        <v>90</v>
      </c>
      <c r="J13" s="103" t="n">
        <f aca="false">H13/J$1</f>
        <v>0.00518966547192354</v>
      </c>
      <c r="K13" s="33"/>
    </row>
    <row r="14" customFormat="false" ht="12" hidden="false" customHeight="true" outlineLevel="0" collapsed="false">
      <c r="A14" s="40" t="n">
        <v>7</v>
      </c>
      <c r="B14" s="80" t="s">
        <v>32</v>
      </c>
      <c r="C14" s="36" t="n">
        <f aca="false">VLOOKUP($B14,$G$2:$I$51,2,FALSE())</f>
        <v>0.0325231481481482</v>
      </c>
      <c r="D14" s="40" t="n">
        <f aca="false">VLOOKUP($B14,$G$2:$I$51,3,FALSE())</f>
        <v>88</v>
      </c>
      <c r="E14" s="38" t="n">
        <v>3</v>
      </c>
      <c r="F14" s="40" t="n">
        <v>12</v>
      </c>
      <c r="G14" s="80" t="s">
        <v>33</v>
      </c>
      <c r="H14" s="148" t="n">
        <v>0.0324421296296296</v>
      </c>
      <c r="I14" s="102" t="n">
        <v>89</v>
      </c>
      <c r="J14" s="103" t="n">
        <f aca="false">H14/J$1</f>
        <v>0.00523260155316607</v>
      </c>
      <c r="K14" s="33"/>
    </row>
    <row r="15" customFormat="false" ht="12" hidden="false" customHeight="true" outlineLevel="0" collapsed="false">
      <c r="A15" s="44" t="n">
        <v>8</v>
      </c>
      <c r="B15" s="151" t="s">
        <v>77</v>
      </c>
      <c r="C15" s="46" t="n">
        <f aca="false">VLOOKUP($B15,$G$2:$I$51,2,FALSE())</f>
        <v>0.0338657407407407</v>
      </c>
      <c r="D15" s="44" t="n">
        <f aca="false">VLOOKUP($B15,$G$2:$I$51,3,FALSE())</f>
        <v>81</v>
      </c>
      <c r="E15" s="48" t="n">
        <v>3</v>
      </c>
      <c r="F15" s="40" t="n">
        <v>13</v>
      </c>
      <c r="G15" s="2" t="s">
        <v>32</v>
      </c>
      <c r="H15" s="148" t="n">
        <v>0.0325231481481482</v>
      </c>
      <c r="I15" s="102" t="n">
        <v>88</v>
      </c>
      <c r="J15" s="103" t="n">
        <f aca="false">H15/J$1</f>
        <v>0.00524566905615293</v>
      </c>
      <c r="K15" s="33"/>
    </row>
    <row r="16" customFormat="false" ht="12" hidden="false" customHeight="true" outlineLevel="0" collapsed="false">
      <c r="A16" s="29" t="n">
        <v>1</v>
      </c>
      <c r="B16" s="86" t="s">
        <v>78</v>
      </c>
      <c r="C16" s="25" t="n">
        <f aca="false">VLOOKUP($B16,$G$2:$I$51,2,FALSE())</f>
        <v>0.0321064814814815</v>
      </c>
      <c r="D16" s="29" t="n">
        <f aca="false">VLOOKUP($B16,$G$2:$I$51,3,FALSE())</f>
        <v>86</v>
      </c>
      <c r="E16" s="27" t="n">
        <v>4</v>
      </c>
      <c r="F16" s="40" t="n">
        <v>14</v>
      </c>
      <c r="G16" s="2" t="s">
        <v>83</v>
      </c>
      <c r="H16" s="148" t="n">
        <v>0.0327083333333333</v>
      </c>
      <c r="I16" s="102" t="n">
        <v>87</v>
      </c>
      <c r="J16" s="103" t="n">
        <f aca="false">H16/J$1</f>
        <v>0.0052755376344086</v>
      </c>
      <c r="K16" s="33"/>
    </row>
    <row r="17" customFormat="false" ht="12" hidden="false" customHeight="true" outlineLevel="0" collapsed="false">
      <c r="A17" s="40" t="n">
        <v>2</v>
      </c>
      <c r="B17" s="80" t="s">
        <v>33</v>
      </c>
      <c r="C17" s="36" t="n">
        <f aca="false">VLOOKUP($B17,$G$2:$I$51,2,FALSE())</f>
        <v>0.0324421296296296</v>
      </c>
      <c r="D17" s="40" t="n">
        <f aca="false">VLOOKUP($B17,$G$2:$I$51,3,FALSE())</f>
        <v>89</v>
      </c>
      <c r="E17" s="38" t="n">
        <v>4</v>
      </c>
      <c r="F17" s="40" t="n">
        <v>15</v>
      </c>
      <c r="G17" s="2" t="s">
        <v>78</v>
      </c>
      <c r="H17" s="148" t="n">
        <v>0.0321064814814815</v>
      </c>
      <c r="I17" s="102" t="n">
        <v>86</v>
      </c>
      <c r="J17" s="103" t="n">
        <f aca="false">H17/J$1</f>
        <v>0.00517846475507766</v>
      </c>
      <c r="K17" s="33"/>
    </row>
    <row r="18" customFormat="false" ht="12" hidden="false" customHeight="true" outlineLevel="0" collapsed="false">
      <c r="A18" s="40" t="n">
        <v>3</v>
      </c>
      <c r="B18" s="78" t="s">
        <v>75</v>
      </c>
      <c r="C18" s="36" t="n">
        <f aca="false">VLOOKUP($B18,$G$2:$I$51,2,FALSE())</f>
        <v>0.0328125</v>
      </c>
      <c r="D18" s="40" t="n">
        <f aca="false">VLOOKUP($B18,$G$2:$I$51,3,FALSE())</f>
        <v>85</v>
      </c>
      <c r="E18" s="50" t="n">
        <v>4</v>
      </c>
      <c r="F18" s="40" t="n">
        <v>16</v>
      </c>
      <c r="G18" s="78" t="s">
        <v>75</v>
      </c>
      <c r="H18" s="148" t="n">
        <v>0.0328125</v>
      </c>
      <c r="I18" s="102" t="n">
        <v>85</v>
      </c>
      <c r="J18" s="103" t="n">
        <f aca="false">H18/J$1</f>
        <v>0.00529233870967742</v>
      </c>
      <c r="K18" s="33"/>
    </row>
    <row r="19" customFormat="false" ht="12" hidden="false" customHeight="true" outlineLevel="0" collapsed="false">
      <c r="A19" s="40" t="n">
        <v>4</v>
      </c>
      <c r="B19" s="80" t="s">
        <v>42</v>
      </c>
      <c r="C19" s="36" t="n">
        <f aca="false">VLOOKUP($B19,$G$2:$I$51,2,FALSE())</f>
        <v>0.032962962962963</v>
      </c>
      <c r="D19" s="40" t="n">
        <f aca="false">VLOOKUP($B19,$G$2:$I$51,3,FALSE())</f>
        <v>84</v>
      </c>
      <c r="E19" s="50" t="n">
        <v>4</v>
      </c>
      <c r="F19" s="40" t="n">
        <v>17</v>
      </c>
      <c r="G19" s="80" t="s">
        <v>42</v>
      </c>
      <c r="H19" s="148" t="n">
        <v>0.032962962962963</v>
      </c>
      <c r="I19" s="102" t="n">
        <v>84</v>
      </c>
      <c r="J19" s="103" t="n">
        <f aca="false">H19/J$1</f>
        <v>0.00531660692951016</v>
      </c>
      <c r="K19" s="33"/>
    </row>
    <row r="20" customFormat="false" ht="12" hidden="false" customHeight="true" outlineLevel="0" collapsed="false">
      <c r="A20" s="44" t="n">
        <v>5</v>
      </c>
      <c r="B20" s="81" t="s">
        <v>35</v>
      </c>
      <c r="C20" s="46" t="n">
        <f aca="false">VLOOKUP($B20,$G$2:$I$51,2,FALSE())</f>
        <v>0.0337962962962963</v>
      </c>
      <c r="D20" s="44" t="n">
        <f aca="false">VLOOKUP($B20,$G$2:$I$51,3,FALSE())</f>
        <v>82</v>
      </c>
      <c r="E20" s="52" t="n">
        <v>4</v>
      </c>
      <c r="F20" s="40" t="n">
        <v>18</v>
      </c>
      <c r="G20" s="2" t="s">
        <v>123</v>
      </c>
      <c r="H20" s="148" t="n">
        <v>0.0334837962962963</v>
      </c>
      <c r="I20" s="102" t="s">
        <v>24</v>
      </c>
      <c r="J20" s="103" t="n">
        <f aca="false">H20/J$1</f>
        <v>0.00540061230585424</v>
      </c>
      <c r="K20" s="33"/>
    </row>
    <row r="21" customFormat="false" ht="12" hidden="false" customHeight="true" outlineLevel="0" collapsed="false">
      <c r="A21" s="29" t="n">
        <v>1</v>
      </c>
      <c r="B21" s="86" t="s">
        <v>83</v>
      </c>
      <c r="C21" s="25" t="n">
        <f aca="false">VLOOKUP($B21,$G$2:$I$51,2,FALSE())</f>
        <v>0.0327083333333333</v>
      </c>
      <c r="D21" s="29" t="n">
        <f aca="false">VLOOKUP($B21,$G$2:$I$51,3,FALSE())</f>
        <v>87</v>
      </c>
      <c r="E21" s="54" t="n">
        <v>5</v>
      </c>
      <c r="F21" s="40" t="n">
        <v>19</v>
      </c>
      <c r="G21" s="78" t="s">
        <v>124</v>
      </c>
      <c r="H21" s="148" t="n">
        <v>0.0335648148148148</v>
      </c>
      <c r="I21" s="102" t="s">
        <v>24</v>
      </c>
      <c r="J21" s="103" t="n">
        <f aca="false">H21/J$1</f>
        <v>0.0054136798088411</v>
      </c>
      <c r="K21" s="33"/>
    </row>
    <row r="22" customFormat="false" ht="12" hidden="false" customHeight="true" outlineLevel="0" collapsed="false">
      <c r="A22" s="40" t="n">
        <v>2</v>
      </c>
      <c r="B22" s="80" t="s">
        <v>45</v>
      </c>
      <c r="C22" s="36" t="n">
        <f aca="false">VLOOKUP($B22,$G$2:$I$51,2,FALSE())</f>
        <v>0.0337384259259259</v>
      </c>
      <c r="D22" s="40" t="n">
        <f aca="false">VLOOKUP($B22,$G$2:$I$51,3,FALSE())</f>
        <v>83</v>
      </c>
      <c r="E22" s="50" t="n">
        <v>5</v>
      </c>
      <c r="F22" s="40" t="n">
        <v>20</v>
      </c>
      <c r="G22" s="2" t="s">
        <v>45</v>
      </c>
      <c r="H22" s="148" t="n">
        <v>0.0337384259259259</v>
      </c>
      <c r="I22" s="102" t="n">
        <v>83</v>
      </c>
      <c r="J22" s="103" t="n">
        <f aca="false">H22/J$1</f>
        <v>0.0054416816009558</v>
      </c>
      <c r="K22" s="33"/>
    </row>
    <row r="23" customFormat="false" ht="12" hidden="false" customHeight="true" outlineLevel="0" collapsed="false">
      <c r="A23" s="40" t="n">
        <v>3</v>
      </c>
      <c r="B23" s="80" t="s">
        <v>125</v>
      </c>
      <c r="C23" s="36" t="n">
        <f aca="false">VLOOKUP($B23,$G$2:$I$51,2,FALSE())</f>
        <v>0.034224537037037</v>
      </c>
      <c r="D23" s="40" t="n">
        <f aca="false">VLOOKUP($B23,$G$2:$I$51,3,FALSE())</f>
        <v>80</v>
      </c>
      <c r="E23" s="50" t="n">
        <v>5</v>
      </c>
      <c r="F23" s="40" t="n">
        <v>21</v>
      </c>
      <c r="G23" s="78" t="s">
        <v>35</v>
      </c>
      <c r="H23" s="148" t="n">
        <v>0.0337962962962963</v>
      </c>
      <c r="I23" s="102" t="n">
        <v>82</v>
      </c>
      <c r="J23" s="103" t="n">
        <f aca="false">H23/J$1</f>
        <v>0.00545101553166069</v>
      </c>
      <c r="K23" s="33"/>
    </row>
    <row r="24" customFormat="false" ht="12" hidden="false" customHeight="true" outlineLevel="0" collapsed="false">
      <c r="A24" s="40" t="n">
        <v>4</v>
      </c>
      <c r="B24" s="78" t="s">
        <v>47</v>
      </c>
      <c r="C24" s="36" t="n">
        <f aca="false">VLOOKUP($B24,$G$2:$I$51,2,FALSE())</f>
        <v>0.035775462962963</v>
      </c>
      <c r="D24" s="40" t="n">
        <f aca="false">VLOOKUP($B24,$G$2:$I$51,3,FALSE())</f>
        <v>78</v>
      </c>
      <c r="E24" s="50" t="n">
        <v>5</v>
      </c>
      <c r="F24" s="40" t="n">
        <v>22</v>
      </c>
      <c r="G24" s="2" t="s">
        <v>77</v>
      </c>
      <c r="H24" s="148" t="n">
        <v>0.0338657407407407</v>
      </c>
      <c r="I24" s="102" t="n">
        <v>81</v>
      </c>
      <c r="J24" s="103" t="n">
        <f aca="false">H24/J$1</f>
        <v>0.00546221624850657</v>
      </c>
      <c r="K24" s="33"/>
    </row>
    <row r="25" customFormat="false" ht="12" hidden="false" customHeight="true" outlineLevel="0" collapsed="false">
      <c r="A25" s="40" t="n">
        <v>5</v>
      </c>
      <c r="B25" s="80" t="s">
        <v>85</v>
      </c>
      <c r="C25" s="36" t="n">
        <f aca="false">VLOOKUP($B25,$G$2:$I$51,2,FALSE())</f>
        <v>0.0360648148148148</v>
      </c>
      <c r="D25" s="40" t="n">
        <f aca="false">VLOOKUP($B25,$G$2:$I$51,3,FALSE())</f>
        <v>76</v>
      </c>
      <c r="E25" s="50" t="n">
        <v>5</v>
      </c>
      <c r="F25" s="40" t="n">
        <v>23</v>
      </c>
      <c r="G25" s="2" t="s">
        <v>125</v>
      </c>
      <c r="H25" s="148" t="n">
        <v>0.034224537037037</v>
      </c>
      <c r="I25" s="102" t="n">
        <v>80</v>
      </c>
      <c r="J25" s="103" t="n">
        <f aca="false">H25/J$1</f>
        <v>0.00552008661887694</v>
      </c>
      <c r="K25" s="33"/>
    </row>
    <row r="26" customFormat="false" ht="12" hidden="false" customHeight="true" outlineLevel="0" collapsed="false">
      <c r="A26" s="40" t="n">
        <v>6</v>
      </c>
      <c r="B26" s="78" t="s">
        <v>49</v>
      </c>
      <c r="C26" s="36" t="n">
        <f aca="false">VLOOKUP($B26,$G$2:$I$51,2,FALSE())</f>
        <v>0.0364814814814815</v>
      </c>
      <c r="D26" s="40" t="n">
        <f aca="false">VLOOKUP($B26,$G$2:$I$51,3,FALSE())</f>
        <v>75</v>
      </c>
      <c r="E26" s="50" t="n">
        <v>5</v>
      </c>
      <c r="F26" s="40" t="n">
        <v>24</v>
      </c>
      <c r="G26" s="2" t="s">
        <v>126</v>
      </c>
      <c r="H26" s="148" t="n">
        <v>0.0346875</v>
      </c>
      <c r="I26" s="102" t="s">
        <v>24</v>
      </c>
      <c r="J26" s="103" t="n">
        <f aca="false">H26/J$1</f>
        <v>0.00559475806451613</v>
      </c>
      <c r="K26" s="33"/>
    </row>
    <row r="27" customFormat="false" ht="12" hidden="false" customHeight="true" outlineLevel="0" collapsed="false">
      <c r="A27" s="34" t="n">
        <v>7</v>
      </c>
      <c r="B27" s="80" t="s">
        <v>84</v>
      </c>
      <c r="C27" s="36" t="n">
        <f aca="false">VLOOKUP($B27,$G$2:$I$51,2,FALSE())</f>
        <v>0.0367592592592593</v>
      </c>
      <c r="D27" s="40" t="n">
        <f aca="false">VLOOKUP($B27,$G$2:$I$51,3,FALSE())</f>
        <v>74</v>
      </c>
      <c r="E27" s="50" t="n">
        <v>5</v>
      </c>
      <c r="F27" s="40" t="n">
        <v>25</v>
      </c>
      <c r="G27" s="80" t="s">
        <v>109</v>
      </c>
      <c r="H27" s="148" t="n">
        <v>0.0348148148148148</v>
      </c>
      <c r="I27" s="102" t="n">
        <v>79</v>
      </c>
      <c r="J27" s="103" t="n">
        <f aca="false">H27/J$1</f>
        <v>0.00561529271206691</v>
      </c>
      <c r="K27" s="33"/>
    </row>
    <row r="28" customFormat="false" ht="12" hidden="false" customHeight="true" outlineLevel="0" collapsed="false">
      <c r="A28" s="40" t="n">
        <v>8</v>
      </c>
      <c r="B28" s="80" t="s">
        <v>46</v>
      </c>
      <c r="C28" s="36" t="n">
        <f aca="false">VLOOKUP($B28,$G$2:$I$51,2,FALSE())</f>
        <v>0.036875</v>
      </c>
      <c r="D28" s="40" t="n">
        <f aca="false">VLOOKUP($B28,$G$2:$I$51,3,FALSE())</f>
        <v>73</v>
      </c>
      <c r="E28" s="50" t="n">
        <v>5</v>
      </c>
      <c r="F28" s="40" t="n">
        <v>26</v>
      </c>
      <c r="G28" s="78" t="s">
        <v>47</v>
      </c>
      <c r="H28" s="148" t="n">
        <v>0.035775462962963</v>
      </c>
      <c r="I28" s="102" t="n">
        <v>78</v>
      </c>
      <c r="J28" s="103" t="n">
        <f aca="false">H28/J$1</f>
        <v>0.00577023596176822</v>
      </c>
      <c r="K28" s="33"/>
    </row>
    <row r="29" customFormat="false" ht="12" hidden="false" customHeight="true" outlineLevel="0" collapsed="false">
      <c r="A29" s="29" t="n">
        <v>1</v>
      </c>
      <c r="B29" s="86" t="s">
        <v>109</v>
      </c>
      <c r="C29" s="25" t="n">
        <f aca="false">VLOOKUP($B29,$G$2:$I$51,2,FALSE())</f>
        <v>0.0348148148148148</v>
      </c>
      <c r="D29" s="29" t="n">
        <f aca="false">VLOOKUP($B29,$G$2:$I$51,3,FALSE())</f>
        <v>79</v>
      </c>
      <c r="E29" s="54" t="n">
        <v>6</v>
      </c>
      <c r="F29" s="40" t="n">
        <v>27</v>
      </c>
      <c r="G29" s="2" t="s">
        <v>53</v>
      </c>
      <c r="H29" s="148" t="n">
        <v>0.0359490740740741</v>
      </c>
      <c r="I29" s="102" t="n">
        <v>77</v>
      </c>
      <c r="J29" s="103" t="n">
        <f aca="false">H29/J$1</f>
        <v>0.00579823775388292</v>
      </c>
      <c r="K29" s="33"/>
    </row>
    <row r="30" customFormat="false" ht="12" hidden="false" customHeight="true" outlineLevel="0" collapsed="false">
      <c r="A30" s="40" t="n">
        <v>2</v>
      </c>
      <c r="B30" s="80" t="s">
        <v>54</v>
      </c>
      <c r="C30" s="36" t="n">
        <f aca="false">VLOOKUP($B30,$G$2:$I$51,2,FALSE())</f>
        <v>0.0403240740740741</v>
      </c>
      <c r="D30" s="40" t="n">
        <f aca="false">VLOOKUP($B30,$G$2:$I$51,3,FALSE())</f>
        <v>71</v>
      </c>
      <c r="E30" s="50" t="n">
        <v>6</v>
      </c>
      <c r="F30" s="40" t="n">
        <v>28</v>
      </c>
      <c r="G30" s="80" t="s">
        <v>85</v>
      </c>
      <c r="H30" s="148" t="n">
        <v>0.0360648148148148</v>
      </c>
      <c r="I30" s="102" t="n">
        <v>76</v>
      </c>
      <c r="J30" s="103" t="n">
        <f aca="false">H30/J$1</f>
        <v>0.00581690561529271</v>
      </c>
      <c r="K30" s="33"/>
    </row>
    <row r="31" customFormat="false" ht="12" hidden="false" customHeight="true" outlineLevel="0" collapsed="false">
      <c r="A31" s="44" t="n">
        <v>3</v>
      </c>
      <c r="B31" s="87" t="s">
        <v>55</v>
      </c>
      <c r="C31" s="46" t="n">
        <f aca="false">VLOOKUP($B31,$G$2:$I$51,2,FALSE())</f>
        <v>0.0428472222222222</v>
      </c>
      <c r="D31" s="44" t="n">
        <f aca="false">VLOOKUP($B31,$G$2:$I$51,3,FALSE())</f>
        <v>67</v>
      </c>
      <c r="E31" s="52" t="n">
        <v>6</v>
      </c>
      <c r="F31" s="40" t="n">
        <v>29</v>
      </c>
      <c r="G31" s="78" t="s">
        <v>49</v>
      </c>
      <c r="H31" s="148" t="n">
        <v>0.0364814814814815</v>
      </c>
      <c r="I31" s="102" t="n">
        <v>75</v>
      </c>
      <c r="J31" s="103" t="n">
        <f aca="false">H31/J$1</f>
        <v>0.00588410991636798</v>
      </c>
      <c r="K31" s="33"/>
    </row>
    <row r="32" customFormat="false" ht="12" hidden="false" customHeight="true" outlineLevel="0" collapsed="false">
      <c r="A32" s="29" t="n">
        <v>1</v>
      </c>
      <c r="B32" s="90" t="s">
        <v>53</v>
      </c>
      <c r="C32" s="25" t="n">
        <f aca="false">VLOOKUP($B32,$G$2:$I$51,2,FALSE())</f>
        <v>0.0359490740740741</v>
      </c>
      <c r="D32" s="29" t="n">
        <f aca="false">VLOOKUP($B32,$G$2:$I$51,3,FALSE())</f>
        <v>77</v>
      </c>
      <c r="E32" s="54" t="n">
        <v>7</v>
      </c>
      <c r="F32" s="40" t="n">
        <v>30</v>
      </c>
      <c r="G32" s="2" t="s">
        <v>84</v>
      </c>
      <c r="H32" s="148" t="n">
        <v>0.0367592592592593</v>
      </c>
      <c r="I32" s="102" t="n">
        <v>74</v>
      </c>
      <c r="J32" s="103" t="n">
        <f aca="false">H32/J$1</f>
        <v>0.00592891278375149</v>
      </c>
      <c r="K32" s="33"/>
    </row>
    <row r="33" customFormat="false" ht="12" hidden="false" customHeight="true" outlineLevel="0" collapsed="false">
      <c r="A33" s="40" t="n">
        <v>2</v>
      </c>
      <c r="B33" s="56" t="s">
        <v>64</v>
      </c>
      <c r="C33" s="36" t="n">
        <f aca="false">VLOOKUP($B33,$G$2:$I$51,2,FALSE())</f>
        <v>0.0408101851851852</v>
      </c>
      <c r="D33" s="40" t="n">
        <f aca="false">VLOOKUP($B33,$G$2:$I$51,3,FALSE())</f>
        <v>70</v>
      </c>
      <c r="E33" s="50" t="n">
        <v>7</v>
      </c>
      <c r="F33" s="40" t="n">
        <v>31</v>
      </c>
      <c r="G33" s="2" t="s">
        <v>46</v>
      </c>
      <c r="H33" s="148" t="n">
        <v>0.036875</v>
      </c>
      <c r="I33" s="102" t="n">
        <v>73</v>
      </c>
      <c r="J33" s="103" t="n">
        <f aca="false">H33/J$1</f>
        <v>0.00594758064516129</v>
      </c>
      <c r="K33" s="33"/>
    </row>
    <row r="34" customFormat="false" ht="12" hidden="false" customHeight="true" outlineLevel="0" collapsed="false">
      <c r="A34" s="40" t="n">
        <v>3</v>
      </c>
      <c r="B34" s="133" t="s">
        <v>88</v>
      </c>
      <c r="C34" s="36" t="n">
        <f aca="false">VLOOKUP($B34,$G$2:$I$51,2,FALSE())</f>
        <v>0.0413657407407407</v>
      </c>
      <c r="D34" s="40" t="n">
        <f aca="false">VLOOKUP($B34,$G$2:$I$51,3,FALSE())</f>
        <v>69</v>
      </c>
      <c r="E34" s="50" t="n">
        <v>7</v>
      </c>
      <c r="F34" s="40" t="n">
        <v>32</v>
      </c>
      <c r="G34" s="2" t="s">
        <v>127</v>
      </c>
      <c r="H34" s="148" t="n">
        <v>0.0401157407407407</v>
      </c>
      <c r="I34" s="102" t="s">
        <v>24</v>
      </c>
      <c r="J34" s="103" t="n">
        <f aca="false">H34/J$1</f>
        <v>0.0064702807646356</v>
      </c>
      <c r="K34" s="33"/>
    </row>
    <row r="35" customFormat="false" ht="12" hidden="false" customHeight="true" outlineLevel="0" collapsed="false">
      <c r="A35" s="40" t="n">
        <v>4</v>
      </c>
      <c r="B35" s="133" t="s">
        <v>59</v>
      </c>
      <c r="C35" s="36" t="n">
        <f aca="false">VLOOKUP($B35,$G$2:$I$51,2,FALSE())</f>
        <v>0.0416319444444445</v>
      </c>
      <c r="D35" s="40" t="n">
        <f aca="false">VLOOKUP($B35,$G$2:$I$51,3,FALSE())</f>
        <v>68</v>
      </c>
      <c r="E35" s="50" t="n">
        <v>7</v>
      </c>
      <c r="F35" s="40" t="n">
        <v>33</v>
      </c>
      <c r="G35" s="2" t="s">
        <v>128</v>
      </c>
      <c r="H35" s="148" t="n">
        <v>0.0402199074074074</v>
      </c>
      <c r="I35" s="102" t="s">
        <v>24</v>
      </c>
      <c r="J35" s="103" t="n">
        <f aca="false">H35/J$1</f>
        <v>0.00648708183990442</v>
      </c>
      <c r="K35" s="33"/>
    </row>
    <row r="36" customFormat="false" ht="12" hidden="false" customHeight="true" outlineLevel="0" collapsed="false">
      <c r="A36" s="40" t="n">
        <v>5</v>
      </c>
      <c r="B36" s="80" t="s">
        <v>65</v>
      </c>
      <c r="C36" s="36" t="n">
        <f aca="false">VLOOKUP($B36,$G$2:$I$51,2,FALSE())</f>
        <v>0.0428472222222222</v>
      </c>
      <c r="D36" s="40" t="n">
        <f aca="false">VLOOKUP($B36,$G$2:$I$51,3,FALSE())</f>
        <v>66</v>
      </c>
      <c r="E36" s="50" t="n">
        <v>7</v>
      </c>
      <c r="F36" s="40" t="n">
        <v>34</v>
      </c>
      <c r="G36" s="2" t="s">
        <v>118</v>
      </c>
      <c r="H36" s="148" t="n">
        <v>0.0403125</v>
      </c>
      <c r="I36" s="102" t="n">
        <v>72</v>
      </c>
      <c r="J36" s="103" t="n">
        <f aca="false">H36/J$1</f>
        <v>0.00650201612903226</v>
      </c>
      <c r="K36" s="33"/>
    </row>
    <row r="37" customFormat="false" ht="12" hidden="false" customHeight="true" outlineLevel="0" collapsed="false">
      <c r="A37" s="40" t="n">
        <v>6</v>
      </c>
      <c r="B37" s="56" t="s">
        <v>62</v>
      </c>
      <c r="C37" s="36" t="n">
        <f aca="false">VLOOKUP($B37,$G$2:$I$51,2,FALSE())</f>
        <v>0.0429166666666667</v>
      </c>
      <c r="D37" s="40" t="n">
        <f aca="false">VLOOKUP($B37,$G$2:$I$51,3,FALSE())</f>
        <v>65</v>
      </c>
      <c r="E37" s="50" t="n">
        <v>7</v>
      </c>
      <c r="F37" s="40" t="n">
        <v>35</v>
      </c>
      <c r="G37" s="2" t="s">
        <v>54</v>
      </c>
      <c r="H37" s="148" t="n">
        <v>0.0403240740740741</v>
      </c>
      <c r="I37" s="102" t="n">
        <v>71</v>
      </c>
      <c r="J37" s="103" t="n">
        <f aca="false">H37/J$1</f>
        <v>0.00650388291517324</v>
      </c>
      <c r="K37" s="33"/>
    </row>
    <row r="38" customFormat="false" ht="12" hidden="false" customHeight="true" outlineLevel="0" collapsed="false">
      <c r="A38" s="44" t="n">
        <v>7</v>
      </c>
      <c r="B38" s="87" t="s">
        <v>93</v>
      </c>
      <c r="C38" s="46" t="n">
        <f aca="false">VLOOKUP($B38,$G$2:$I$51,2,FALSE())</f>
        <v>0.0459953703703704</v>
      </c>
      <c r="D38" s="44" t="n">
        <f aca="false">VLOOKUP($B38,$G$2:$I$51,3,FALSE())</f>
        <v>64</v>
      </c>
      <c r="E38" s="52" t="n">
        <v>7</v>
      </c>
      <c r="F38" s="40" t="n">
        <v>36</v>
      </c>
      <c r="G38" s="7" t="s">
        <v>64</v>
      </c>
      <c r="H38" s="148" t="n">
        <v>0.0408101851851852</v>
      </c>
      <c r="I38" s="102" t="n">
        <v>70</v>
      </c>
      <c r="J38" s="103" t="n">
        <f aca="false">H38/J$1</f>
        <v>0.00658228793309439</v>
      </c>
      <c r="K38" s="33"/>
    </row>
    <row r="39" customFormat="false" ht="12" hidden="false" customHeight="true" outlineLevel="0" collapsed="false">
      <c r="A39" s="40" t="n">
        <v>1</v>
      </c>
      <c r="B39" s="80" t="s">
        <v>118</v>
      </c>
      <c r="C39" s="36" t="n">
        <f aca="false">VLOOKUP($B39,$G$2:$I$51,2,FALSE())</f>
        <v>0.0403125</v>
      </c>
      <c r="D39" s="40" t="n">
        <f aca="false">VLOOKUP($B39,$G$2:$I$51,3,FALSE())</f>
        <v>72</v>
      </c>
      <c r="E39" s="50" t="n">
        <v>8</v>
      </c>
      <c r="F39" s="40" t="n">
        <v>37</v>
      </c>
      <c r="G39" s="2" t="s">
        <v>88</v>
      </c>
      <c r="H39" s="148" t="n">
        <v>0.0413657407407407</v>
      </c>
      <c r="I39" s="102" t="n">
        <v>69</v>
      </c>
      <c r="J39" s="103" t="n">
        <f aca="false">H39/J$1</f>
        <v>0.00667189366786141</v>
      </c>
      <c r="K39" s="33"/>
    </row>
    <row r="40" customFormat="false" ht="12" hidden="false" customHeight="true" outlineLevel="0" collapsed="false">
      <c r="A40" s="40" t="n">
        <v>2</v>
      </c>
      <c r="B40" s="78" t="s">
        <v>66</v>
      </c>
      <c r="C40" s="36" t="n">
        <f aca="false">VLOOKUP($B40,$G$2:$I$51,2,FALSE())</f>
        <v>0.046724537037037</v>
      </c>
      <c r="D40" s="40" t="n">
        <f aca="false">VLOOKUP($B40,$G$2:$I$51,3,FALSE())</f>
        <v>63</v>
      </c>
      <c r="E40" s="106" t="n">
        <v>8</v>
      </c>
      <c r="F40" s="40" t="n">
        <v>38</v>
      </c>
      <c r="G40" s="2" t="s">
        <v>59</v>
      </c>
      <c r="H40" s="148" t="n">
        <v>0.0416319444444445</v>
      </c>
      <c r="I40" s="102" t="n">
        <v>68</v>
      </c>
      <c r="J40" s="103" t="n">
        <f aca="false">H40/J$1</f>
        <v>0.00671482974910394</v>
      </c>
      <c r="K40" s="33"/>
    </row>
    <row r="41" customFormat="false" ht="12" hidden="false" customHeight="true" outlineLevel="0" collapsed="false">
      <c r="A41" s="89"/>
      <c r="B41" s="90"/>
      <c r="C41" s="152"/>
      <c r="D41" s="89"/>
      <c r="E41" s="153"/>
      <c r="F41" s="40" t="n">
        <v>39</v>
      </c>
      <c r="G41" s="80" t="s">
        <v>55</v>
      </c>
      <c r="H41" s="148" t="n">
        <v>0.0428472222222222</v>
      </c>
      <c r="I41" s="102" t="n">
        <v>67</v>
      </c>
      <c r="J41" s="103" t="n">
        <f aca="false">H41/J$1</f>
        <v>0.00691084229390681</v>
      </c>
      <c r="K41" s="56"/>
    </row>
    <row r="42" customFormat="false" ht="12" hidden="false" customHeight="true" outlineLevel="0" collapsed="false">
      <c r="A42" s="131"/>
      <c r="B42" s="133"/>
      <c r="C42" s="154"/>
      <c r="D42" s="131"/>
      <c r="E42" s="155"/>
      <c r="F42" s="40" t="n">
        <v>40</v>
      </c>
      <c r="G42" s="2" t="s">
        <v>65</v>
      </c>
      <c r="H42" s="148" t="n">
        <v>0.0428472222222222</v>
      </c>
      <c r="I42" s="102" t="n">
        <v>66</v>
      </c>
      <c r="J42" s="103" t="n">
        <f aca="false">H42/J$1</f>
        <v>0.00691084229390681</v>
      </c>
      <c r="K42" s="56"/>
    </row>
    <row r="43" customFormat="false" ht="12" hidden="false" customHeight="true" outlineLevel="0" collapsed="false">
      <c r="A43" s="131"/>
      <c r="B43" s="133"/>
      <c r="C43" s="154"/>
      <c r="D43" s="131"/>
      <c r="E43" s="155"/>
      <c r="F43" s="40" t="n">
        <v>41</v>
      </c>
      <c r="G43" s="78" t="s">
        <v>62</v>
      </c>
      <c r="H43" s="148" t="n">
        <v>0.0429166666666667</v>
      </c>
      <c r="I43" s="102" t="n">
        <v>65</v>
      </c>
      <c r="J43" s="103" t="n">
        <f aca="false">H43/J$1</f>
        <v>0.00692204301075269</v>
      </c>
    </row>
    <row r="44" customFormat="false" ht="12" hidden="false" customHeight="true" outlineLevel="0" collapsed="false">
      <c r="A44" s="131"/>
      <c r="B44" s="133"/>
      <c r="C44" s="154"/>
      <c r="D44" s="131"/>
      <c r="E44" s="155"/>
      <c r="F44" s="40" t="n">
        <v>42</v>
      </c>
      <c r="G44" s="80" t="s">
        <v>93</v>
      </c>
      <c r="H44" s="148" t="n">
        <v>0.0459953703703704</v>
      </c>
      <c r="I44" s="102" t="n">
        <v>64</v>
      </c>
      <c r="J44" s="103" t="n">
        <f aca="false">H44/J$1</f>
        <v>0.00741860812425329</v>
      </c>
    </row>
    <row r="45" customFormat="false" ht="12" hidden="false" customHeight="true" outlineLevel="0" collapsed="false">
      <c r="A45" s="131"/>
      <c r="B45" s="133"/>
      <c r="C45" s="154"/>
      <c r="D45" s="131"/>
      <c r="E45" s="156"/>
      <c r="F45" s="40" t="n">
        <v>43</v>
      </c>
      <c r="G45" s="78" t="s">
        <v>66</v>
      </c>
      <c r="H45" s="148" t="n">
        <v>0.046724537037037</v>
      </c>
      <c r="I45" s="102" t="n">
        <v>63</v>
      </c>
      <c r="J45" s="103" t="n">
        <f aca="false">H45/J$1</f>
        <v>0.00753621565113501</v>
      </c>
    </row>
    <row r="46" customFormat="false" ht="12" hidden="false" customHeight="true" outlineLevel="0" collapsed="false">
      <c r="A46" s="131"/>
      <c r="B46" s="133"/>
      <c r="C46" s="144"/>
      <c r="D46" s="131"/>
      <c r="E46" s="131"/>
      <c r="F46" s="40"/>
      <c r="G46" s="80" t="s">
        <v>26</v>
      </c>
      <c r="H46" s="148"/>
      <c r="I46" s="102" t="s">
        <v>96</v>
      </c>
      <c r="J46" s="103"/>
    </row>
    <row r="47" customFormat="false" ht="12" hidden="false" customHeight="true" outlineLevel="0" collapsed="false">
      <c r="A47" s="131"/>
      <c r="B47" s="133"/>
      <c r="C47" s="144"/>
      <c r="D47" s="131"/>
      <c r="E47" s="144"/>
      <c r="F47" s="44"/>
      <c r="G47" s="2" t="s">
        <v>105</v>
      </c>
      <c r="H47" s="148"/>
      <c r="I47" s="102" t="s">
        <v>96</v>
      </c>
      <c r="J47" s="103"/>
    </row>
    <row r="48" customFormat="false" ht="12" hidden="false" customHeight="true" outlineLevel="0" collapsed="false">
      <c r="A48" s="131"/>
      <c r="B48" s="56"/>
      <c r="C48" s="144"/>
      <c r="D48" s="131"/>
      <c r="E48" s="144"/>
      <c r="F48" s="131"/>
      <c r="G48" s="90"/>
      <c r="H48" s="157"/>
      <c r="I48" s="158"/>
      <c r="J48" s="159"/>
    </row>
    <row r="49" customFormat="false" ht="12" hidden="false" customHeight="true" outlineLevel="0" collapsed="false">
      <c r="A49" s="131"/>
      <c r="B49" s="133"/>
      <c r="C49" s="144"/>
      <c r="D49" s="131"/>
      <c r="E49" s="144"/>
      <c r="F49" s="131"/>
      <c r="G49" s="56"/>
      <c r="H49" s="160"/>
      <c r="I49" s="161"/>
      <c r="J49" s="162"/>
    </row>
    <row r="50" customFormat="false" ht="12" hidden="false" customHeight="true" outlineLevel="0" collapsed="false">
      <c r="A50" s="131"/>
      <c r="B50" s="56"/>
      <c r="C50" s="144"/>
      <c r="D50" s="131"/>
      <c r="E50" s="144"/>
      <c r="F50" s="131"/>
      <c r="G50" s="133"/>
      <c r="H50" s="160"/>
      <c r="I50" s="161"/>
      <c r="J50" s="162"/>
    </row>
    <row r="51" customFormat="false" ht="12" hidden="false" customHeight="true" outlineLevel="0" collapsed="false">
      <c r="A51" s="131"/>
      <c r="B51" s="133"/>
      <c r="C51" s="144"/>
      <c r="D51" s="131"/>
      <c r="E51" s="144"/>
      <c r="F51" s="131"/>
      <c r="G51" s="56"/>
      <c r="H51" s="160"/>
      <c r="I51" s="161"/>
      <c r="J51" s="162"/>
    </row>
    <row r="52" customFormat="false" ht="10.5" hidden="false" customHeight="true" outlineLevel="0" collapsed="false">
      <c r="A52" s="131"/>
      <c r="B52" s="133"/>
      <c r="C52" s="154"/>
      <c r="D52" s="131"/>
      <c r="E52" s="133"/>
      <c r="F52" s="2"/>
      <c r="G52" s="133"/>
      <c r="H52" s="160"/>
      <c r="I52" s="163"/>
    </row>
    <row r="53" customFormat="false" ht="10.5" hidden="false" customHeight="true" outlineLevel="0" collapsed="false">
      <c r="A53" s="131"/>
      <c r="B53" s="133"/>
      <c r="C53" s="154"/>
      <c r="D53" s="131"/>
      <c r="E53" s="133"/>
      <c r="F53" s="2"/>
      <c r="G53" s="133"/>
      <c r="H53" s="164"/>
      <c r="I53" s="163"/>
    </row>
    <row r="54" customFormat="false" ht="10.5" hidden="false" customHeight="true" outlineLevel="0" collapsed="false">
      <c r="E54" s="2"/>
      <c r="F54" s="2"/>
      <c r="H54" s="147"/>
    </row>
    <row r="55" customFormat="false" ht="10.5" hidden="false" customHeight="true" outlineLevel="0" collapsed="false">
      <c r="E55" s="2"/>
      <c r="F55" s="2"/>
      <c r="H55" s="147"/>
    </row>
    <row r="56" customFormat="false" ht="10.5" hidden="false" customHeight="true" outlineLevel="0" collapsed="false">
      <c r="E56" s="2"/>
      <c r="F56" s="2"/>
      <c r="H56" s="147"/>
    </row>
    <row r="57" customFormat="false" ht="10.5" hidden="false" customHeight="true" outlineLevel="0" collapsed="false">
      <c r="E57" s="2"/>
      <c r="F57" s="2"/>
      <c r="H57" s="147"/>
    </row>
    <row r="58" customFormat="false" ht="10.5" hidden="false" customHeight="true" outlineLevel="0" collapsed="false">
      <c r="E58" s="2"/>
      <c r="F58" s="2"/>
      <c r="H58" s="147"/>
    </row>
    <row r="59" customFormat="false" ht="10.5" hidden="false" customHeight="true" outlineLevel="0" collapsed="false">
      <c r="E59" s="2"/>
      <c r="F59" s="2"/>
      <c r="H59" s="147"/>
    </row>
    <row r="60" customFormat="false" ht="10.5" hidden="false" customHeight="true" outlineLevel="0" collapsed="false">
      <c r="E60" s="2"/>
      <c r="F60" s="2"/>
      <c r="H60" s="147"/>
    </row>
    <row r="61" customFormat="false" ht="10.5" hidden="false" customHeight="true" outlineLevel="0" collapsed="false">
      <c r="E61" s="2"/>
      <c r="F61" s="2"/>
      <c r="H61" s="147"/>
    </row>
    <row r="62" customFormat="false" ht="10.5" hidden="false" customHeight="true" outlineLevel="0" collapsed="false">
      <c r="E62" s="2"/>
      <c r="F62" s="2"/>
      <c r="H62" s="147"/>
    </row>
    <row r="63" customFormat="false" ht="10.5" hidden="false" customHeight="true" outlineLevel="0" collapsed="false">
      <c r="E63" s="2"/>
      <c r="F63" s="2"/>
      <c r="H63" s="147"/>
    </row>
    <row r="64" customFormat="false" ht="10.5" hidden="false" customHeight="true" outlineLevel="0" collapsed="false">
      <c r="E64" s="2"/>
      <c r="F64" s="2"/>
      <c r="H64" s="147"/>
    </row>
    <row r="65" customFormat="false" ht="10.5" hidden="false" customHeight="true" outlineLevel="0" collapsed="false">
      <c r="E65" s="2"/>
      <c r="F65" s="2"/>
      <c r="H65" s="147"/>
    </row>
    <row r="66" customFormat="false" ht="10.5" hidden="false" customHeight="true" outlineLevel="0" collapsed="false">
      <c r="E66" s="2"/>
      <c r="F66" s="2"/>
      <c r="H66" s="147"/>
    </row>
    <row r="67" customFormat="false" ht="10.5" hidden="false" customHeight="true" outlineLevel="0" collapsed="false">
      <c r="E67" s="2"/>
      <c r="F67" s="2"/>
      <c r="H67" s="147"/>
    </row>
    <row r="68" customFormat="false" ht="10.5" hidden="false" customHeight="true" outlineLevel="0" collapsed="false">
      <c r="E68" s="2"/>
      <c r="F68" s="2"/>
      <c r="H68" s="147"/>
    </row>
    <row r="69" customFormat="false" ht="10.5" hidden="false" customHeight="true" outlineLevel="0" collapsed="false">
      <c r="E69" s="2"/>
      <c r="F69" s="2"/>
      <c r="H69" s="147"/>
    </row>
    <row r="70" customFormat="false" ht="10.5" hidden="false" customHeight="true" outlineLevel="0" collapsed="false">
      <c r="E70" s="2"/>
      <c r="F70" s="2"/>
      <c r="H70" s="147"/>
    </row>
    <row r="71" customFormat="false" ht="10.5" hidden="false" customHeight="true" outlineLevel="0" collapsed="false">
      <c r="E71" s="2"/>
      <c r="F71" s="2"/>
      <c r="H71" s="147"/>
    </row>
    <row r="72" customFormat="false" ht="10.5" hidden="false" customHeight="true" outlineLevel="0" collapsed="false">
      <c r="E72" s="2"/>
      <c r="F72" s="2"/>
      <c r="H72" s="147"/>
    </row>
    <row r="73" customFormat="false" ht="10.5" hidden="false" customHeight="true" outlineLevel="0" collapsed="false">
      <c r="E73" s="2"/>
      <c r="F73" s="2"/>
      <c r="H73" s="147"/>
    </row>
    <row r="74" customFormat="false" ht="10.5" hidden="false" customHeight="true" outlineLevel="0" collapsed="false">
      <c r="E74" s="2"/>
      <c r="F74" s="2"/>
      <c r="H74" s="147"/>
    </row>
    <row r="75" customFormat="false" ht="10.5" hidden="false" customHeight="true" outlineLevel="0" collapsed="false">
      <c r="E75" s="2"/>
      <c r="F75" s="2"/>
      <c r="H75" s="147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8.14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21.28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6.85"/>
    <col collapsed="false" customWidth="true" hidden="false" outlineLevel="0" max="11" min="11" style="7" width="3.42"/>
    <col collapsed="false" customWidth="true" hidden="false" outlineLevel="0" max="12" min="12" style="2" width="6.99"/>
    <col collapsed="false" customWidth="false" hidden="false" outlineLevel="0" max="257" min="14" style="2" width="13.56"/>
  </cols>
  <sheetData>
    <row r="1" s="11" customFormat="true" ht="23.25" hidden="false" customHeight="true" outlineLevel="0" collapsed="false">
      <c r="A1" s="96" t="s">
        <v>129</v>
      </c>
      <c r="B1" s="96"/>
      <c r="C1" s="96"/>
      <c r="D1" s="96"/>
      <c r="E1" s="96"/>
      <c r="F1" s="96"/>
      <c r="G1" s="96"/>
      <c r="H1" s="96"/>
      <c r="I1" s="96"/>
      <c r="J1" s="97" t="n">
        <v>3.1</v>
      </c>
      <c r="K1" s="11" t="s">
        <v>3</v>
      </c>
    </row>
    <row r="2" s="1" customFormat="true" ht="12" hidden="false" customHeight="fals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8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99</v>
      </c>
      <c r="K2" s="22" t="s">
        <v>11</v>
      </c>
    </row>
    <row r="3" customFormat="false" ht="12.75" hidden="false" customHeight="false" outlineLevel="0" collapsed="false">
      <c r="A3" s="23" t="n">
        <v>1</v>
      </c>
      <c r="B3" s="82" t="s">
        <v>12</v>
      </c>
      <c r="C3" s="25" t="n">
        <f aca="false">VLOOKUP($B3,$G$2:$I$67,2,FALSE())</f>
        <v>0.0120486111111111</v>
      </c>
      <c r="D3" s="26" t="n">
        <f aca="false">VLOOKUP($B3,$G$2:$I$67,3,FALSE())</f>
        <v>100</v>
      </c>
      <c r="E3" s="27" t="n">
        <v>1</v>
      </c>
      <c r="F3" s="165" t="n">
        <v>1</v>
      </c>
      <c r="G3" s="82" t="s">
        <v>12</v>
      </c>
      <c r="H3" s="166" t="n">
        <v>0.0120486111111111</v>
      </c>
      <c r="I3" s="120" t="n">
        <v>100</v>
      </c>
      <c r="J3" s="121" t="n">
        <f aca="false">H3/J$1</f>
        <v>0.00388664874551971</v>
      </c>
      <c r="K3" s="33" t="s">
        <v>12</v>
      </c>
      <c r="L3" s="7"/>
      <c r="N3" s="167"/>
      <c r="O3" s="167"/>
    </row>
    <row r="4" customFormat="false" ht="12.75" hidden="false" customHeight="false" outlineLevel="0" collapsed="false">
      <c r="A4" s="34" t="n">
        <v>2</v>
      </c>
      <c r="B4" s="80" t="s">
        <v>100</v>
      </c>
      <c r="C4" s="36" t="n">
        <f aca="false">VLOOKUP($B4,$G$2:$I$67,2,FALSE())</f>
        <v>0.0129282407407407</v>
      </c>
      <c r="D4" s="37" t="n">
        <f aca="false">VLOOKUP($B4,$G$2:$I$67,3,FALSE())</f>
        <v>99</v>
      </c>
      <c r="E4" s="38" t="n">
        <v>1</v>
      </c>
      <c r="F4" s="168" t="n">
        <v>2</v>
      </c>
      <c r="G4" s="80" t="s">
        <v>100</v>
      </c>
      <c r="H4" s="169" t="n">
        <v>0.0129282407407407</v>
      </c>
      <c r="I4" s="102" t="n">
        <v>99</v>
      </c>
      <c r="J4" s="103" t="n">
        <f aca="false">H4/J$1</f>
        <v>0.00417040023894863</v>
      </c>
      <c r="K4" s="33" t="s">
        <v>48</v>
      </c>
      <c r="L4" s="7"/>
      <c r="N4" s="167"/>
    </row>
    <row r="5" customFormat="false" ht="12.75" hidden="false" customHeight="false" outlineLevel="0" collapsed="false">
      <c r="A5" s="34" t="n">
        <v>3</v>
      </c>
      <c r="B5" s="78" t="s">
        <v>17</v>
      </c>
      <c r="C5" s="36" t="n">
        <f aca="false">VLOOKUP($B5,$G$2:$I$67,2,FALSE())</f>
        <v>0.0130439814814815</v>
      </c>
      <c r="D5" s="37" t="n">
        <f aca="false">VLOOKUP($B5,$G$2:$I$67,3,FALSE())</f>
        <v>97</v>
      </c>
      <c r="E5" s="38" t="n">
        <v>1</v>
      </c>
      <c r="F5" s="168" t="n">
        <v>3</v>
      </c>
      <c r="G5" s="78" t="s">
        <v>30</v>
      </c>
      <c r="H5" s="169" t="n">
        <v>0.012974537037037</v>
      </c>
      <c r="I5" s="102" t="n">
        <v>98</v>
      </c>
      <c r="J5" s="103" t="n">
        <f aca="false">H5/J$1</f>
        <v>0.00418533452807646</v>
      </c>
      <c r="K5" s="33"/>
      <c r="L5" s="7"/>
      <c r="N5" s="167"/>
    </row>
    <row r="6" customFormat="false" ht="12.75" hidden="false" customHeight="false" outlineLevel="0" collapsed="false">
      <c r="A6" s="34" t="n">
        <v>4</v>
      </c>
      <c r="B6" s="78" t="s">
        <v>16</v>
      </c>
      <c r="C6" s="36" t="n">
        <f aca="false">VLOOKUP($B6,$G$2:$I$67,2,FALSE())</f>
        <v>0.0131944444444444</v>
      </c>
      <c r="D6" s="37" t="n">
        <f aca="false">VLOOKUP($B6,$G$2:$I$67,3,FALSE())</f>
        <v>96</v>
      </c>
      <c r="E6" s="38" t="n">
        <v>1</v>
      </c>
      <c r="F6" s="168" t="n">
        <v>4</v>
      </c>
      <c r="G6" s="78" t="s">
        <v>17</v>
      </c>
      <c r="H6" s="169" t="n">
        <v>0.0130439814814815</v>
      </c>
      <c r="I6" s="102" t="n">
        <v>97</v>
      </c>
      <c r="J6" s="103" t="n">
        <f aca="false">H6/J$1</f>
        <v>0.00420773596176822</v>
      </c>
      <c r="K6" s="33"/>
      <c r="L6" s="7"/>
      <c r="N6" s="167"/>
    </row>
    <row r="7" customFormat="false" ht="12.75" hidden="false" customHeight="false" outlineLevel="0" collapsed="false">
      <c r="A7" s="138" t="n">
        <v>5</v>
      </c>
      <c r="B7" s="80" t="s">
        <v>19</v>
      </c>
      <c r="C7" s="46" t="n">
        <f aca="false">VLOOKUP($B7,$G$2:$I$67,2,FALSE())</f>
        <v>0.014525462962963</v>
      </c>
      <c r="D7" s="47" t="n">
        <f aca="false">VLOOKUP($B7,$G$2:$I$67,3,FALSE())</f>
        <v>89</v>
      </c>
      <c r="E7" s="48" t="n">
        <v>1</v>
      </c>
      <c r="F7" s="168" t="n">
        <v>5</v>
      </c>
      <c r="G7" s="78" t="s">
        <v>16</v>
      </c>
      <c r="H7" s="169" t="n">
        <v>0.0131944444444444</v>
      </c>
      <c r="I7" s="102" t="n">
        <v>96</v>
      </c>
      <c r="J7" s="103" t="n">
        <f aca="false">H7/J$1</f>
        <v>0.00425627240143369</v>
      </c>
      <c r="K7" s="33"/>
      <c r="L7" s="7"/>
      <c r="N7" s="167"/>
    </row>
    <row r="8" customFormat="false" ht="12.75" hidden="false" customHeight="false" outlineLevel="0" collapsed="false">
      <c r="A8" s="23" t="n">
        <v>1</v>
      </c>
      <c r="B8" s="86" t="s">
        <v>70</v>
      </c>
      <c r="C8" s="25" t="n">
        <f aca="false">VLOOKUP($B8,$G$2:$I$67,2,FALSE())</f>
        <v>0.0137152777777778</v>
      </c>
      <c r="D8" s="26" t="n">
        <f aca="false">VLOOKUP($B8,$G$2:$I$67,3,FALSE())</f>
        <v>95</v>
      </c>
      <c r="E8" s="27" t="n">
        <v>2</v>
      </c>
      <c r="F8" s="168" t="n">
        <v>6</v>
      </c>
      <c r="G8" s="80" t="s">
        <v>70</v>
      </c>
      <c r="H8" s="169" t="n">
        <v>0.0137152777777778</v>
      </c>
      <c r="I8" s="102" t="n">
        <v>95</v>
      </c>
      <c r="J8" s="103" t="n">
        <f aca="false">H8/J$1</f>
        <v>0.00442428315412186</v>
      </c>
      <c r="K8" s="33"/>
      <c r="L8" s="7"/>
      <c r="N8" s="167"/>
    </row>
    <row r="9" customFormat="false" ht="12.75" hidden="false" customHeight="false" outlineLevel="0" collapsed="false">
      <c r="A9" s="40" t="n">
        <v>2</v>
      </c>
      <c r="B9" s="78" t="s">
        <v>68</v>
      </c>
      <c r="C9" s="36" t="n">
        <f aca="false">VLOOKUP($B9,$G$2:$I$67,2,FALSE())</f>
        <v>0.0138657407407407</v>
      </c>
      <c r="D9" s="40" t="n">
        <f aca="false">VLOOKUP($B9,$G$2:$I$67,3,FALSE())</f>
        <v>94</v>
      </c>
      <c r="E9" s="38" t="n">
        <v>2</v>
      </c>
      <c r="F9" s="168" t="n">
        <v>7</v>
      </c>
      <c r="G9" s="78" t="s">
        <v>68</v>
      </c>
      <c r="H9" s="169" t="n">
        <v>0.0138657407407407</v>
      </c>
      <c r="I9" s="102" t="n">
        <v>94</v>
      </c>
      <c r="J9" s="103" t="n">
        <f aca="false">H9/J$1</f>
        <v>0.00447281959378734</v>
      </c>
      <c r="K9" s="33"/>
      <c r="L9" s="7"/>
      <c r="N9" s="167"/>
    </row>
    <row r="10" customFormat="false" ht="12.75" hidden="false" customHeight="false" outlineLevel="0" collapsed="false">
      <c r="A10" s="40" t="n">
        <v>3</v>
      </c>
      <c r="B10" s="78" t="s">
        <v>21</v>
      </c>
      <c r="C10" s="36" t="n">
        <f aca="false">VLOOKUP($B10,$G$2:$I$67,2,FALSE())</f>
        <v>0.0140625</v>
      </c>
      <c r="D10" s="37" t="n">
        <f aca="false">VLOOKUP($B10,$G$2:$I$67,3,FALSE())</f>
        <v>93</v>
      </c>
      <c r="E10" s="38" t="n">
        <v>2</v>
      </c>
      <c r="F10" s="168" t="n">
        <v>8</v>
      </c>
      <c r="G10" s="78" t="s">
        <v>21</v>
      </c>
      <c r="H10" s="169" t="n">
        <v>0.0140625</v>
      </c>
      <c r="I10" s="102" t="n">
        <v>93</v>
      </c>
      <c r="J10" s="103" t="n">
        <f aca="false">H10/J$1</f>
        <v>0.00453629032258065</v>
      </c>
      <c r="K10" s="33"/>
      <c r="L10" s="7"/>
      <c r="N10" s="167"/>
    </row>
    <row r="11" customFormat="false" ht="12.75" hidden="false" customHeight="false" outlineLevel="0" collapsed="false">
      <c r="A11" s="40" t="n">
        <v>4</v>
      </c>
      <c r="B11" s="78" t="s">
        <v>13</v>
      </c>
      <c r="C11" s="36" t="n">
        <f aca="false">VLOOKUP($B11,$G$2:$I$67,2,FALSE())</f>
        <v>0.0145949074074074</v>
      </c>
      <c r="D11" s="40" t="n">
        <f aca="false">VLOOKUP($B11,$G$2:$I$67,3,FALSE())</f>
        <v>88</v>
      </c>
      <c r="E11" s="38" t="n">
        <v>2</v>
      </c>
      <c r="F11" s="168" t="n">
        <v>9</v>
      </c>
      <c r="G11" s="80" t="s">
        <v>28</v>
      </c>
      <c r="H11" s="169" t="n">
        <v>0.0142476851851852</v>
      </c>
      <c r="I11" s="102" t="n">
        <v>92</v>
      </c>
      <c r="J11" s="103" t="n">
        <f aca="false">H11/J$1</f>
        <v>0.004596027479092</v>
      </c>
      <c r="K11" s="33"/>
      <c r="L11" s="7"/>
      <c r="N11" s="167"/>
    </row>
    <row r="12" customFormat="false" ht="12.75" hidden="false" customHeight="false" outlineLevel="0" collapsed="false">
      <c r="A12" s="44" t="n">
        <v>5</v>
      </c>
      <c r="B12" s="87" t="s">
        <v>26</v>
      </c>
      <c r="C12" s="46" t="n">
        <f aca="false">VLOOKUP($B12,$G$2:$I$67,2,FALSE())</f>
        <v>0.0151851851851852</v>
      </c>
      <c r="D12" s="44" t="n">
        <f aca="false">VLOOKUP($B12,$G$2:$I$67,3,FALSE())</f>
        <v>85</v>
      </c>
      <c r="E12" s="48" t="n">
        <v>2</v>
      </c>
      <c r="F12" s="168" t="n">
        <v>10</v>
      </c>
      <c r="G12" s="80" t="s">
        <v>126</v>
      </c>
      <c r="H12" s="169" t="n">
        <v>0.0143518518518519</v>
      </c>
      <c r="I12" s="102" t="n">
        <v>91</v>
      </c>
      <c r="J12" s="103" t="n">
        <f aca="false">H12/J$1</f>
        <v>0.00462962962962963</v>
      </c>
      <c r="K12" s="33"/>
      <c r="L12" s="7"/>
      <c r="N12" s="167"/>
    </row>
    <row r="13" customFormat="false" ht="12.75" hidden="false" customHeight="false" outlineLevel="0" collapsed="false">
      <c r="A13" s="29" t="n">
        <v>1</v>
      </c>
      <c r="B13" s="82" t="s">
        <v>30</v>
      </c>
      <c r="C13" s="25" t="n">
        <f aca="false">VLOOKUP($B13,$G$2:$I$67,2,FALSE())</f>
        <v>0.012974537037037</v>
      </c>
      <c r="D13" s="29" t="n">
        <f aca="false">VLOOKUP($B13,$G$2:$I$67,3,FALSE())</f>
        <v>98</v>
      </c>
      <c r="E13" s="27" t="n">
        <v>3</v>
      </c>
      <c r="F13" s="168" t="n">
        <v>11</v>
      </c>
      <c r="G13" s="80" t="s">
        <v>122</v>
      </c>
      <c r="H13" s="169" t="n">
        <v>0.0144097222222222</v>
      </c>
      <c r="I13" s="102" t="n">
        <v>90</v>
      </c>
      <c r="J13" s="103" t="n">
        <f aca="false">H13/J$1</f>
        <v>0.00464829749103943</v>
      </c>
      <c r="K13" s="33"/>
      <c r="L13" s="7"/>
      <c r="N13" s="167"/>
    </row>
    <row r="14" customFormat="false" ht="12.75" hidden="false" customHeight="false" outlineLevel="0" collapsed="false">
      <c r="A14" s="40" t="n">
        <v>2</v>
      </c>
      <c r="B14" s="80" t="s">
        <v>28</v>
      </c>
      <c r="C14" s="36" t="n">
        <f aca="false">VLOOKUP($B14,$G$2:$I$67,2,FALSE())</f>
        <v>0.0142476851851852</v>
      </c>
      <c r="D14" s="40" t="n">
        <f aca="false">VLOOKUP($B14,$G$2:$I$67,3,FALSE())</f>
        <v>92</v>
      </c>
      <c r="E14" s="38" t="n">
        <v>3</v>
      </c>
      <c r="F14" s="168" t="n">
        <v>12</v>
      </c>
      <c r="G14" s="80" t="s">
        <v>19</v>
      </c>
      <c r="H14" s="169" t="n">
        <v>0.014525462962963</v>
      </c>
      <c r="I14" s="102" t="n">
        <v>89</v>
      </c>
      <c r="J14" s="103" t="n">
        <f aca="false">H14/J$1</f>
        <v>0.00468563321385902</v>
      </c>
      <c r="K14" s="33"/>
      <c r="L14" s="7"/>
      <c r="N14" s="167"/>
    </row>
    <row r="15" customFormat="false" ht="12.75" hidden="false" customHeight="false" outlineLevel="0" collapsed="false">
      <c r="A15" s="40" t="n">
        <v>3</v>
      </c>
      <c r="B15" s="80" t="s">
        <v>126</v>
      </c>
      <c r="C15" s="36" t="n">
        <f aca="false">VLOOKUP($B15,$G$2:$I$67,2,FALSE())</f>
        <v>0.0143518518518519</v>
      </c>
      <c r="D15" s="40" t="n">
        <f aca="false">VLOOKUP($B15,$G$2:$I$67,3,FALSE())</f>
        <v>91</v>
      </c>
      <c r="E15" s="38" t="n">
        <v>3</v>
      </c>
      <c r="F15" s="168" t="n">
        <v>13</v>
      </c>
      <c r="G15" s="78" t="s">
        <v>13</v>
      </c>
      <c r="H15" s="169" t="n">
        <v>0.0145949074074074</v>
      </c>
      <c r="I15" s="102" t="n">
        <v>88</v>
      </c>
      <c r="J15" s="103" t="n">
        <f aca="false">H15/J$1</f>
        <v>0.00470803464755078</v>
      </c>
      <c r="K15" s="33"/>
      <c r="L15" s="7"/>
      <c r="N15" s="167"/>
    </row>
    <row r="16" customFormat="false" ht="12.75" hidden="false" customHeight="false" outlineLevel="0" collapsed="false">
      <c r="A16" s="40" t="n">
        <v>4</v>
      </c>
      <c r="B16" s="80" t="s">
        <v>122</v>
      </c>
      <c r="C16" s="36" t="n">
        <f aca="false">VLOOKUP($B16,$G$2:$I$67,2,FALSE())</f>
        <v>0.0144097222222222</v>
      </c>
      <c r="D16" s="40" t="n">
        <f aca="false">VLOOKUP($B16,$G$2:$I$67,3,FALSE())</f>
        <v>90</v>
      </c>
      <c r="E16" s="38" t="n">
        <v>3</v>
      </c>
      <c r="F16" s="168" t="n">
        <v>14</v>
      </c>
      <c r="G16" s="80" t="s">
        <v>40</v>
      </c>
      <c r="H16" s="169" t="n">
        <v>0.0146875</v>
      </c>
      <c r="I16" s="102" t="n">
        <v>87</v>
      </c>
      <c r="J16" s="103" t="n">
        <f aca="false">H16/J$1</f>
        <v>0.00473790322580645</v>
      </c>
      <c r="K16" s="33"/>
      <c r="L16" s="7"/>
      <c r="N16" s="167"/>
    </row>
    <row r="17" customFormat="false" ht="12.75" hidden="false" customHeight="false" outlineLevel="0" collapsed="false">
      <c r="A17" s="40" t="n">
        <v>5</v>
      </c>
      <c r="B17" s="78" t="s">
        <v>74</v>
      </c>
      <c r="C17" s="36" t="n">
        <f aca="false">VLOOKUP($B17,$G$2:$I$67,2,FALSE())</f>
        <v>0.015</v>
      </c>
      <c r="D17" s="40" t="n">
        <f aca="false">VLOOKUP($B17,$G$2:$I$67,3,FALSE())</f>
        <v>86</v>
      </c>
      <c r="E17" s="38" t="n">
        <v>3</v>
      </c>
      <c r="F17" s="168" t="n">
        <v>15</v>
      </c>
      <c r="G17" s="78" t="s">
        <v>74</v>
      </c>
      <c r="H17" s="169" t="n">
        <v>0.015</v>
      </c>
      <c r="I17" s="102" t="n">
        <v>86</v>
      </c>
      <c r="J17" s="103" t="n">
        <f aca="false">H17/J$1</f>
        <v>0.00483870967741936</v>
      </c>
      <c r="K17" s="33"/>
      <c r="L17" s="7"/>
      <c r="N17" s="167"/>
    </row>
    <row r="18" customFormat="false" ht="12.75" hidden="false" customHeight="false" outlineLevel="0" collapsed="false">
      <c r="A18" s="40" t="n">
        <v>6</v>
      </c>
      <c r="B18" s="80" t="s">
        <v>105</v>
      </c>
      <c r="C18" s="36" t="n">
        <f aca="false">VLOOKUP($B18,$G$2:$I$67,2,FALSE())</f>
        <v>0.0153472222222222</v>
      </c>
      <c r="D18" s="40" t="n">
        <f aca="false">VLOOKUP($B18,$G$2:$I$67,3,FALSE())</f>
        <v>83</v>
      </c>
      <c r="E18" s="50" t="n">
        <v>3</v>
      </c>
      <c r="F18" s="168" t="n">
        <v>16</v>
      </c>
      <c r="G18" s="78" t="s">
        <v>123</v>
      </c>
      <c r="H18" s="169" t="n">
        <v>0.0151273148148148</v>
      </c>
      <c r="I18" s="102" t="s">
        <v>24</v>
      </c>
      <c r="J18" s="103" t="n">
        <f aca="false">H18/J$1</f>
        <v>0.00487977897252091</v>
      </c>
      <c r="K18" s="33"/>
      <c r="L18" s="7"/>
      <c r="N18" s="167"/>
    </row>
    <row r="19" customFormat="false" ht="12.75" hidden="false" customHeight="false" outlineLevel="0" collapsed="false">
      <c r="A19" s="40" t="n">
        <v>7</v>
      </c>
      <c r="B19" s="80" t="s">
        <v>32</v>
      </c>
      <c r="C19" s="36" t="n">
        <f aca="false">VLOOKUP($B19,$G$2:$I$67,2,FALSE())</f>
        <v>0.0163657407407407</v>
      </c>
      <c r="D19" s="40" t="n">
        <f aca="false">VLOOKUP($B19,$G$2:$I$67,3,FALSE())</f>
        <v>76</v>
      </c>
      <c r="E19" s="50" t="n">
        <v>3</v>
      </c>
      <c r="F19" s="168" t="n">
        <v>17</v>
      </c>
      <c r="G19" s="80" t="s">
        <v>26</v>
      </c>
      <c r="H19" s="169" t="n">
        <v>0.0151851851851852</v>
      </c>
      <c r="I19" s="102" t="n">
        <v>85</v>
      </c>
      <c r="J19" s="103" t="n">
        <f aca="false">H19/J$1</f>
        <v>0.00489844683393071</v>
      </c>
      <c r="K19" s="33"/>
      <c r="L19" s="7"/>
      <c r="N19" s="167"/>
    </row>
    <row r="20" customFormat="false" ht="12.75" hidden="false" customHeight="false" outlineLevel="0" collapsed="false">
      <c r="A20" s="44" t="n">
        <v>8</v>
      </c>
      <c r="B20" s="81" t="s">
        <v>77</v>
      </c>
      <c r="C20" s="46" t="n">
        <f aca="false">VLOOKUP($B20,$G$2:$I$67,2,FALSE())</f>
        <v>0.0191666666666667</v>
      </c>
      <c r="D20" s="44" t="n">
        <f aca="false">VLOOKUP($B20,$G$2:$I$67,3,FALSE())</f>
        <v>57</v>
      </c>
      <c r="E20" s="52" t="n">
        <v>3</v>
      </c>
      <c r="F20" s="168" t="n">
        <v>18</v>
      </c>
      <c r="G20" s="80" t="s">
        <v>83</v>
      </c>
      <c r="H20" s="169" t="n">
        <v>0.0152662037037037</v>
      </c>
      <c r="I20" s="102" t="n">
        <v>84</v>
      </c>
      <c r="J20" s="103" t="n">
        <f aca="false">H20/J$1</f>
        <v>0.00492458183990442</v>
      </c>
      <c r="K20" s="33"/>
      <c r="L20" s="7"/>
      <c r="N20" s="167"/>
    </row>
    <row r="21" customFormat="false" ht="12.75" hidden="false" customHeight="false" outlineLevel="0" collapsed="false">
      <c r="A21" s="29" t="n">
        <v>1</v>
      </c>
      <c r="B21" s="86" t="s">
        <v>40</v>
      </c>
      <c r="C21" s="25" t="n">
        <f aca="false">VLOOKUP($B21,$G$2:$I$67,2,FALSE())</f>
        <v>0.0146875</v>
      </c>
      <c r="D21" s="29" t="n">
        <f aca="false">VLOOKUP($B21,$G$2:$I$67,3,FALSE())</f>
        <v>87</v>
      </c>
      <c r="E21" s="54" t="n">
        <v>4</v>
      </c>
      <c r="F21" s="168" t="n">
        <v>19</v>
      </c>
      <c r="G21" s="80" t="s">
        <v>105</v>
      </c>
      <c r="H21" s="169" t="n">
        <v>0.0153472222222222</v>
      </c>
      <c r="I21" s="102" t="n">
        <v>83</v>
      </c>
      <c r="J21" s="103" t="n">
        <f aca="false">H21/J$1</f>
        <v>0.00495071684587814</v>
      </c>
      <c r="K21" s="33"/>
      <c r="L21" s="7"/>
      <c r="N21" s="167"/>
    </row>
    <row r="22" customFormat="false" ht="12.75" hidden="false" customHeight="false" outlineLevel="0" collapsed="false">
      <c r="A22" s="40" t="n">
        <v>2</v>
      </c>
      <c r="B22" s="80" t="s">
        <v>35</v>
      </c>
      <c r="C22" s="36" t="n">
        <f aca="false">VLOOKUP($B22,$G$2:$I$67,2,FALSE())</f>
        <v>0.0154513888888889</v>
      </c>
      <c r="D22" s="40" t="n">
        <f aca="false">VLOOKUP($B22,$G$2:$I$67,3,FALSE())</f>
        <v>82</v>
      </c>
      <c r="E22" s="50" t="n">
        <v>4</v>
      </c>
      <c r="F22" s="168" t="n">
        <v>20</v>
      </c>
      <c r="G22" s="80" t="s">
        <v>106</v>
      </c>
      <c r="H22" s="169" t="n">
        <v>0.0154282407407407</v>
      </c>
      <c r="I22" s="102" t="s">
        <v>24</v>
      </c>
      <c r="J22" s="103" t="n">
        <f aca="false">H22/J$1</f>
        <v>0.00497685185185185</v>
      </c>
      <c r="K22" s="33"/>
      <c r="L22" s="7"/>
      <c r="N22" s="167"/>
    </row>
    <row r="23" customFormat="false" ht="12.75" hidden="false" customHeight="false" outlineLevel="0" collapsed="false">
      <c r="A23" s="40" t="n">
        <v>3</v>
      </c>
      <c r="B23" s="80" t="s">
        <v>33</v>
      </c>
      <c r="C23" s="36" t="n">
        <f aca="false">VLOOKUP($B23,$G$2:$I$67,2,FALSE())</f>
        <v>0.0155671296296296</v>
      </c>
      <c r="D23" s="40" t="n">
        <f aca="false">VLOOKUP($B23,$G$2:$I$67,3,FALSE())</f>
        <v>81</v>
      </c>
      <c r="E23" s="50" t="n">
        <v>4</v>
      </c>
      <c r="F23" s="168" t="n">
        <v>21</v>
      </c>
      <c r="G23" s="80" t="s">
        <v>35</v>
      </c>
      <c r="H23" s="169" t="n">
        <v>0.0154513888888889</v>
      </c>
      <c r="I23" s="102" t="n">
        <v>82</v>
      </c>
      <c r="J23" s="103" t="n">
        <f aca="false">H23/J$1</f>
        <v>0.00498431899641577</v>
      </c>
      <c r="K23" s="33"/>
      <c r="L23" s="7"/>
      <c r="N23" s="167"/>
    </row>
    <row r="24" customFormat="false" ht="12.75" hidden="false" customHeight="false" outlineLevel="0" collapsed="false">
      <c r="A24" s="34" t="n">
        <v>4</v>
      </c>
      <c r="B24" s="80" t="s">
        <v>42</v>
      </c>
      <c r="C24" s="36" t="n">
        <f aca="false">VLOOKUP($B24,$G$2:$I$67,2,FALSE())</f>
        <v>0.0156365740740741</v>
      </c>
      <c r="D24" s="40" t="n">
        <f aca="false">VLOOKUP($B24,$G$2:$I$67,3,FALSE())</f>
        <v>80</v>
      </c>
      <c r="E24" s="50" t="n">
        <v>4</v>
      </c>
      <c r="F24" s="168" t="n">
        <v>22</v>
      </c>
      <c r="G24" s="80" t="s">
        <v>33</v>
      </c>
      <c r="H24" s="169" t="n">
        <v>0.0155671296296296</v>
      </c>
      <c r="I24" s="102" t="n">
        <v>81</v>
      </c>
      <c r="J24" s="103" t="n">
        <f aca="false">H24/J$1</f>
        <v>0.00502165471923536</v>
      </c>
      <c r="K24" s="33"/>
      <c r="L24" s="7"/>
      <c r="N24" s="167"/>
    </row>
    <row r="25" customFormat="false" ht="12.75" hidden="false" customHeight="false" outlineLevel="0" collapsed="false">
      <c r="A25" s="40" t="n">
        <v>5</v>
      </c>
      <c r="B25" s="80" t="s">
        <v>39</v>
      </c>
      <c r="C25" s="36" t="n">
        <f aca="false">VLOOKUP($B25,$G$2:$I$67,2,FALSE())</f>
        <v>0.0156944444444444</v>
      </c>
      <c r="D25" s="40" t="n">
        <f aca="false">VLOOKUP($B25,$G$2:$I$67,3,FALSE())</f>
        <v>79</v>
      </c>
      <c r="E25" s="50" t="n">
        <v>4</v>
      </c>
      <c r="F25" s="168" t="n">
        <v>23</v>
      </c>
      <c r="G25" s="80" t="s">
        <v>42</v>
      </c>
      <c r="H25" s="169" t="n">
        <v>0.0156365740740741</v>
      </c>
      <c r="I25" s="102" t="n">
        <v>80</v>
      </c>
      <c r="J25" s="103" t="n">
        <f aca="false">H25/J$1</f>
        <v>0.00504405615292712</v>
      </c>
      <c r="K25" s="33"/>
      <c r="L25" s="7"/>
      <c r="N25" s="167"/>
    </row>
    <row r="26" customFormat="false" ht="12.75" hidden="false" customHeight="false" outlineLevel="0" collapsed="false">
      <c r="A26" s="40" t="n">
        <v>6</v>
      </c>
      <c r="B26" s="80" t="s">
        <v>78</v>
      </c>
      <c r="C26" s="36" t="n">
        <f aca="false">VLOOKUP($B26,$G$2:$I$67,2,FALSE())</f>
        <v>0.0159837962962963</v>
      </c>
      <c r="D26" s="40" t="n">
        <f aca="false">VLOOKUP($B26,$G$2:$I$67,3,FALSE())</f>
        <v>78</v>
      </c>
      <c r="E26" s="50" t="n">
        <v>4</v>
      </c>
      <c r="F26" s="168" t="n">
        <v>24</v>
      </c>
      <c r="G26" s="80" t="s">
        <v>39</v>
      </c>
      <c r="H26" s="169" t="n">
        <v>0.0156944444444444</v>
      </c>
      <c r="I26" s="102" t="n">
        <v>79</v>
      </c>
      <c r="J26" s="103" t="n">
        <f aca="false">H26/J$1</f>
        <v>0.00506272401433692</v>
      </c>
      <c r="K26" s="33"/>
      <c r="L26" s="7"/>
      <c r="N26" s="167"/>
    </row>
    <row r="27" customFormat="false" ht="12.75" hidden="false" customHeight="false" outlineLevel="0" collapsed="false">
      <c r="A27" s="40" t="n">
        <v>7</v>
      </c>
      <c r="B27" s="80" t="s">
        <v>130</v>
      </c>
      <c r="C27" s="36" t="n">
        <f aca="false">VLOOKUP($B27,$G$2:$I$67,2,FALSE())</f>
        <v>0.0160532407407407</v>
      </c>
      <c r="D27" s="40" t="n">
        <f aca="false">VLOOKUP($B27,$G$2:$I$67,3,FALSE())</f>
        <v>77</v>
      </c>
      <c r="E27" s="50" t="n">
        <v>4</v>
      </c>
      <c r="F27" s="168" t="n">
        <v>25</v>
      </c>
      <c r="G27" s="80" t="s">
        <v>124</v>
      </c>
      <c r="H27" s="169" t="n">
        <v>0.0157638888888889</v>
      </c>
      <c r="I27" s="102" t="s">
        <v>24</v>
      </c>
      <c r="J27" s="103" t="n">
        <f aca="false">H27/J$1</f>
        <v>0.00508512544802867</v>
      </c>
      <c r="K27" s="33"/>
      <c r="L27" s="7"/>
      <c r="N27" s="167"/>
    </row>
    <row r="28" customFormat="false" ht="12.75" hidden="false" customHeight="false" outlineLevel="0" collapsed="false">
      <c r="A28" s="34" t="n">
        <v>8</v>
      </c>
      <c r="B28" s="78" t="s">
        <v>127</v>
      </c>
      <c r="C28" s="36" t="n">
        <f aca="false">VLOOKUP($B28,$G$2:$I$67,2,FALSE())</f>
        <v>0.0166666666666667</v>
      </c>
      <c r="D28" s="40" t="n">
        <f aca="false">VLOOKUP($B28,$G$2:$I$67,3,FALSE())</f>
        <v>73</v>
      </c>
      <c r="E28" s="50" t="n">
        <v>4</v>
      </c>
      <c r="F28" s="168" t="n">
        <v>26</v>
      </c>
      <c r="G28" s="80" t="s">
        <v>78</v>
      </c>
      <c r="H28" s="169" t="n">
        <v>0.0159837962962963</v>
      </c>
      <c r="I28" s="102" t="n">
        <v>78</v>
      </c>
      <c r="J28" s="103" t="n">
        <f aca="false">H28/J$1</f>
        <v>0.0051560633213859</v>
      </c>
      <c r="K28" s="33"/>
      <c r="L28" s="7"/>
      <c r="N28" s="167"/>
    </row>
    <row r="29" customFormat="false" ht="12.75" hidden="false" customHeight="false" outlineLevel="0" collapsed="false">
      <c r="A29" s="34" t="n">
        <v>9</v>
      </c>
      <c r="B29" s="80" t="s">
        <v>107</v>
      </c>
      <c r="C29" s="36" t="n">
        <f aca="false">VLOOKUP($B29,$G$2:$I$67,2,FALSE())</f>
        <v>0.0169675925925926</v>
      </c>
      <c r="D29" s="40" t="n">
        <f aca="false">VLOOKUP($B29,$G$2:$I$67,3,FALSE())</f>
        <v>70</v>
      </c>
      <c r="E29" s="50" t="n">
        <v>4</v>
      </c>
      <c r="F29" s="168" t="n">
        <v>27</v>
      </c>
      <c r="G29" s="80" t="s">
        <v>130</v>
      </c>
      <c r="H29" s="169" t="n">
        <v>0.0160532407407407</v>
      </c>
      <c r="I29" s="102" t="n">
        <v>77</v>
      </c>
      <c r="J29" s="103" t="n">
        <f aca="false">H29/J$1</f>
        <v>0.00517846475507766</v>
      </c>
      <c r="K29" s="33"/>
      <c r="L29" s="7"/>
      <c r="N29" s="167"/>
    </row>
    <row r="30" customFormat="false" ht="12.75" hidden="false" customHeight="false" outlineLevel="0" collapsed="false">
      <c r="A30" s="40" t="n">
        <v>10</v>
      </c>
      <c r="B30" s="78" t="s">
        <v>41</v>
      </c>
      <c r="C30" s="36" t="n">
        <f aca="false">VLOOKUP($B30,$G$2:$I$67,2,FALSE())</f>
        <v>0.0173958333333333</v>
      </c>
      <c r="D30" s="40" t="n">
        <f aca="false">VLOOKUP($B30,$G$2:$I$67,3,FALSE())</f>
        <v>66</v>
      </c>
      <c r="E30" s="50" t="n">
        <v>4</v>
      </c>
      <c r="F30" s="168" t="n">
        <v>28</v>
      </c>
      <c r="G30" s="80" t="s">
        <v>32</v>
      </c>
      <c r="H30" s="169" t="n">
        <v>0.0163657407407407</v>
      </c>
      <c r="I30" s="102" t="n">
        <v>76</v>
      </c>
      <c r="J30" s="103" t="n">
        <f aca="false">H30/J$1</f>
        <v>0.00527927120669056</v>
      </c>
      <c r="K30" s="33"/>
      <c r="L30" s="7"/>
      <c r="N30" s="167"/>
    </row>
    <row r="31" customFormat="false" ht="12.75" hidden="false" customHeight="false" outlineLevel="0" collapsed="false">
      <c r="A31" s="44" t="n">
        <v>11</v>
      </c>
      <c r="B31" s="87" t="s">
        <v>81</v>
      </c>
      <c r="C31" s="46" t="n">
        <f aca="false">VLOOKUP($B31,$G$2:$I$67,2,FALSE())</f>
        <v>0.0179398148148148</v>
      </c>
      <c r="D31" s="44" t="n">
        <f aca="false">VLOOKUP($B31,$G$2:$I$67,3,FALSE())</f>
        <v>65</v>
      </c>
      <c r="E31" s="52" t="n">
        <v>4</v>
      </c>
      <c r="F31" s="168" t="n">
        <v>29</v>
      </c>
      <c r="G31" s="78" t="s">
        <v>45</v>
      </c>
      <c r="H31" s="169" t="n">
        <v>0.016400462962963</v>
      </c>
      <c r="I31" s="102" t="n">
        <v>75</v>
      </c>
      <c r="J31" s="103" t="n">
        <f aca="false">H31/J$1</f>
        <v>0.00529047192353644</v>
      </c>
      <c r="K31" s="33"/>
      <c r="L31" s="7"/>
      <c r="N31" s="167"/>
    </row>
    <row r="32" customFormat="false" ht="12.75" hidden="false" customHeight="false" outlineLevel="0" collapsed="false">
      <c r="A32" s="29" t="n">
        <v>1</v>
      </c>
      <c r="B32" s="86" t="s">
        <v>83</v>
      </c>
      <c r="C32" s="25" t="n">
        <f aca="false">VLOOKUP($B32,$G$2:$I$67,2,FALSE())</f>
        <v>0.0152662037037037</v>
      </c>
      <c r="D32" s="29" t="n">
        <f aca="false">VLOOKUP($B32,$G$2:$I$67,3,FALSE())</f>
        <v>84</v>
      </c>
      <c r="E32" s="54" t="n">
        <v>5</v>
      </c>
      <c r="F32" s="168" t="n">
        <v>30</v>
      </c>
      <c r="G32" s="80" t="s">
        <v>109</v>
      </c>
      <c r="H32" s="169" t="n">
        <v>0.0165856481481481</v>
      </c>
      <c r="I32" s="102" t="n">
        <v>74</v>
      </c>
      <c r="J32" s="103" t="n">
        <f aca="false">H32/J$1</f>
        <v>0.00535020908004779</v>
      </c>
      <c r="K32" s="33"/>
      <c r="L32" s="7"/>
      <c r="N32" s="167"/>
    </row>
    <row r="33" customFormat="false" ht="12.75" hidden="false" customHeight="false" outlineLevel="0" collapsed="false">
      <c r="A33" s="40" t="n">
        <v>2</v>
      </c>
      <c r="B33" s="78" t="s">
        <v>45</v>
      </c>
      <c r="C33" s="36" t="n">
        <f aca="false">VLOOKUP($B33,$G$2:$I$67,2,FALSE())</f>
        <v>0.016400462962963</v>
      </c>
      <c r="D33" s="40" t="n">
        <f aca="false">VLOOKUP($B33,$G$2:$I$67,3,FALSE())</f>
        <v>75</v>
      </c>
      <c r="E33" s="50" t="n">
        <v>5</v>
      </c>
      <c r="F33" s="168" t="n">
        <v>31</v>
      </c>
      <c r="G33" s="78" t="s">
        <v>127</v>
      </c>
      <c r="H33" s="169" t="n">
        <v>0.0166666666666667</v>
      </c>
      <c r="I33" s="102" t="n">
        <v>73</v>
      </c>
      <c r="J33" s="103" t="n">
        <f aca="false">H33/J$1</f>
        <v>0.00537634408602151</v>
      </c>
      <c r="K33" s="33"/>
      <c r="L33" s="7"/>
      <c r="N33" s="147"/>
    </row>
    <row r="34" customFormat="false" ht="12.75" hidden="false" customHeight="false" outlineLevel="0" collapsed="false">
      <c r="A34" s="40" t="n">
        <v>3</v>
      </c>
      <c r="B34" s="80" t="s">
        <v>43</v>
      </c>
      <c r="C34" s="36" t="n">
        <f aca="false">VLOOKUP($B34,$G$2:$I$67,2,FALSE())</f>
        <v>0.016724537037037</v>
      </c>
      <c r="D34" s="40" t="n">
        <f aca="false">VLOOKUP($B34,$G$2:$I$67,3,FALSE())</f>
        <v>72</v>
      </c>
      <c r="E34" s="50" t="n">
        <v>5</v>
      </c>
      <c r="F34" s="168" t="n">
        <v>32</v>
      </c>
      <c r="G34" s="80" t="s">
        <v>43</v>
      </c>
      <c r="H34" s="169" t="n">
        <v>0.016724537037037</v>
      </c>
      <c r="I34" s="102" t="n">
        <v>72</v>
      </c>
      <c r="J34" s="103" t="n">
        <f aca="false">H34/J$1</f>
        <v>0.0053950119474313</v>
      </c>
      <c r="K34" s="33"/>
      <c r="L34" s="7"/>
      <c r="N34" s="147"/>
    </row>
    <row r="35" customFormat="false" ht="12.75" hidden="false" customHeight="false" outlineLevel="0" collapsed="false">
      <c r="A35" s="40" t="n">
        <v>4</v>
      </c>
      <c r="B35" s="80" t="s">
        <v>47</v>
      </c>
      <c r="C35" s="36" t="n">
        <f aca="false">VLOOKUP($B35,$G$2:$I$67,2,FALSE())</f>
        <v>0.0171875</v>
      </c>
      <c r="D35" s="40" t="n">
        <f aca="false">VLOOKUP($B35,$G$2:$I$67,3,FALSE())</f>
        <v>68</v>
      </c>
      <c r="E35" s="50" t="n">
        <v>5</v>
      </c>
      <c r="F35" s="168" t="n">
        <v>33</v>
      </c>
      <c r="G35" s="78" t="s">
        <v>53</v>
      </c>
      <c r="H35" s="170" t="n">
        <v>0.0169328703703704</v>
      </c>
      <c r="I35" s="102" t="n">
        <v>71</v>
      </c>
      <c r="J35" s="103" t="n">
        <f aca="false">H35/J$1</f>
        <v>0.00546221624850657</v>
      </c>
      <c r="K35" s="33"/>
      <c r="L35" s="7"/>
      <c r="N35" s="171"/>
    </row>
    <row r="36" customFormat="false" ht="12.75" hidden="false" customHeight="false" outlineLevel="0" collapsed="false">
      <c r="A36" s="40" t="n">
        <v>5</v>
      </c>
      <c r="B36" s="80" t="s">
        <v>85</v>
      </c>
      <c r="C36" s="36" t="n">
        <f aca="false">VLOOKUP($B36,$G$2:$I$67,2,FALSE())</f>
        <v>0.017349537037037</v>
      </c>
      <c r="D36" s="40" t="n">
        <f aca="false">VLOOKUP($B36,$G$2:$I$67,3,FALSE())</f>
        <v>67</v>
      </c>
      <c r="E36" s="50" t="n">
        <v>5</v>
      </c>
      <c r="F36" s="168" t="n">
        <v>34</v>
      </c>
      <c r="G36" s="80" t="s">
        <v>107</v>
      </c>
      <c r="H36" s="169" t="n">
        <v>0.0169675925925926</v>
      </c>
      <c r="I36" s="102" t="n">
        <v>70</v>
      </c>
      <c r="J36" s="103" t="n">
        <f aca="false">H36/J$1</f>
        <v>0.00547341696535245</v>
      </c>
      <c r="K36" s="33"/>
      <c r="L36" s="7"/>
      <c r="N36" s="171"/>
      <c r="O36" s="171"/>
    </row>
    <row r="37" customFormat="false" ht="12.75" hidden="false" customHeight="false" outlineLevel="0" collapsed="false">
      <c r="A37" s="40" t="n">
        <v>6</v>
      </c>
      <c r="B37" s="80" t="s">
        <v>84</v>
      </c>
      <c r="C37" s="36" t="n">
        <f aca="false">VLOOKUP($B37,$G$2:$I$67,2,FALSE())</f>
        <v>0.0184027777777778</v>
      </c>
      <c r="D37" s="40" t="n">
        <f aca="false">VLOOKUP($B37,$G$2:$I$67,3,FALSE())</f>
        <v>62</v>
      </c>
      <c r="E37" s="50" t="n">
        <v>5</v>
      </c>
      <c r="F37" s="168" t="n">
        <v>35</v>
      </c>
      <c r="G37" s="80" t="s">
        <v>48</v>
      </c>
      <c r="H37" s="170" t="n">
        <v>0.0171759259259259</v>
      </c>
      <c r="I37" s="102" t="n">
        <v>69</v>
      </c>
      <c r="J37" s="103" t="n">
        <f aca="false">H37/J$1</f>
        <v>0.00554062126642772</v>
      </c>
      <c r="K37" s="33"/>
      <c r="L37" s="7"/>
      <c r="N37" s="171"/>
    </row>
    <row r="38" customFormat="false" ht="12.75" hidden="false" customHeight="false" outlineLevel="0" collapsed="false">
      <c r="A38" s="44" t="n">
        <v>7</v>
      </c>
      <c r="B38" s="87" t="s">
        <v>125</v>
      </c>
      <c r="C38" s="46" t="n">
        <f aca="false">VLOOKUP($B38,$G$2:$I$67,2,FALSE())</f>
        <v>0.019849537037037</v>
      </c>
      <c r="D38" s="44" t="n">
        <f aca="false">VLOOKUP($B38,$G$2:$I$67,3,FALSE())</f>
        <v>54</v>
      </c>
      <c r="E38" s="52" t="n">
        <v>5</v>
      </c>
      <c r="F38" s="168" t="n">
        <v>36</v>
      </c>
      <c r="G38" s="80" t="s">
        <v>47</v>
      </c>
      <c r="H38" s="170" t="n">
        <v>0.0171875</v>
      </c>
      <c r="I38" s="102" t="n">
        <v>68</v>
      </c>
      <c r="J38" s="103" t="n">
        <f aca="false">H38/J$1</f>
        <v>0.00554435483870968</v>
      </c>
      <c r="K38" s="33"/>
      <c r="L38" s="7"/>
      <c r="N38" s="171"/>
    </row>
    <row r="39" customFormat="false" ht="12.75" hidden="false" customHeight="false" outlineLevel="0" collapsed="false">
      <c r="A39" s="29" t="n">
        <v>1</v>
      </c>
      <c r="B39" s="86" t="s">
        <v>109</v>
      </c>
      <c r="C39" s="25" t="n">
        <f aca="false">VLOOKUP($B39,$G$2:$I$67,2,FALSE())</f>
        <v>0.0165856481481481</v>
      </c>
      <c r="D39" s="29" t="n">
        <f aca="false">VLOOKUP($B39,$G$2:$I$67,3,FALSE())</f>
        <v>74</v>
      </c>
      <c r="E39" s="54" t="n">
        <v>6</v>
      </c>
      <c r="F39" s="168" t="n">
        <v>37</v>
      </c>
      <c r="G39" s="80" t="s">
        <v>85</v>
      </c>
      <c r="H39" s="170" t="n">
        <v>0.017349537037037</v>
      </c>
      <c r="I39" s="102" t="n">
        <v>67</v>
      </c>
      <c r="J39" s="103" t="n">
        <f aca="false">H39/J$1</f>
        <v>0.00559662485065711</v>
      </c>
      <c r="K39" s="33"/>
      <c r="L39" s="7"/>
      <c r="N39" s="171"/>
    </row>
    <row r="40" customFormat="false" ht="12.75" hidden="false" customHeight="false" outlineLevel="0" collapsed="false">
      <c r="A40" s="40" t="n">
        <v>2</v>
      </c>
      <c r="B40" s="80" t="s">
        <v>48</v>
      </c>
      <c r="C40" s="36" t="n">
        <f aca="false">VLOOKUP($B40,$G$2:$I$67,2,FALSE())</f>
        <v>0.0171759259259259</v>
      </c>
      <c r="D40" s="40" t="n">
        <f aca="false">VLOOKUP($B40,$G$2:$I$67,3,FALSE())</f>
        <v>69</v>
      </c>
      <c r="E40" s="50" t="n">
        <v>6</v>
      </c>
      <c r="F40" s="168" t="n">
        <v>38</v>
      </c>
      <c r="G40" s="78" t="s">
        <v>41</v>
      </c>
      <c r="H40" s="170" t="n">
        <v>0.0173958333333333</v>
      </c>
      <c r="I40" s="102" t="n">
        <v>66</v>
      </c>
      <c r="J40" s="103" t="n">
        <f aca="false">H40/J$1</f>
        <v>0.00561155913978495</v>
      </c>
      <c r="K40" s="33"/>
      <c r="L40" s="7"/>
      <c r="N40" s="171"/>
    </row>
    <row r="41" customFormat="false" ht="12.75" hidden="false" customHeight="false" outlineLevel="0" collapsed="false">
      <c r="A41" s="40" t="n">
        <v>3</v>
      </c>
      <c r="B41" s="78" t="s">
        <v>82</v>
      </c>
      <c r="C41" s="36" t="n">
        <f aca="false">VLOOKUP($B41,$G$2:$I$67,2,FALSE())</f>
        <v>0.0179861111111111</v>
      </c>
      <c r="D41" s="40" t="n">
        <f aca="false">VLOOKUP($B41,$G$2:$I$67,3,FALSE())</f>
        <v>64</v>
      </c>
      <c r="E41" s="50" t="n">
        <v>6</v>
      </c>
      <c r="F41" s="168" t="n">
        <v>39</v>
      </c>
      <c r="G41" s="80" t="s">
        <v>131</v>
      </c>
      <c r="H41" s="170" t="n">
        <v>0.0177546296296296</v>
      </c>
      <c r="I41" s="102" t="s">
        <v>24</v>
      </c>
      <c r="J41" s="103" t="n">
        <f aca="false">H41/J$1</f>
        <v>0.00572729988052569</v>
      </c>
      <c r="K41" s="56"/>
      <c r="L41" s="7"/>
      <c r="N41" s="171"/>
    </row>
    <row r="42" customFormat="false" ht="12.75" hidden="false" customHeight="false" outlineLevel="0" collapsed="false">
      <c r="A42" s="40" t="n">
        <v>4</v>
      </c>
      <c r="B42" s="78" t="s">
        <v>15</v>
      </c>
      <c r="C42" s="36" t="n">
        <f aca="false">VLOOKUP($B42,$G$2:$I$67,2,FALSE())</f>
        <v>0.0182986111111111</v>
      </c>
      <c r="D42" s="40" t="n">
        <f aca="false">VLOOKUP($B42,$G$2:$I$67,3,FALSE())</f>
        <v>63</v>
      </c>
      <c r="E42" s="50" t="n">
        <v>6</v>
      </c>
      <c r="F42" s="168" t="n">
        <v>40</v>
      </c>
      <c r="G42" s="80" t="s">
        <v>128</v>
      </c>
      <c r="H42" s="170" t="n">
        <v>0.0178703703703704</v>
      </c>
      <c r="I42" s="102" t="s">
        <v>24</v>
      </c>
      <c r="J42" s="103" t="n">
        <f aca="false">H42/J$1</f>
        <v>0.00576463560334528</v>
      </c>
      <c r="K42" s="56"/>
      <c r="L42" s="7"/>
      <c r="N42" s="171"/>
    </row>
    <row r="43" customFormat="false" ht="12.75" hidden="false" customHeight="false" outlineLevel="0" collapsed="false">
      <c r="A43" s="40" t="n">
        <v>5</v>
      </c>
      <c r="B43" s="80" t="s">
        <v>58</v>
      </c>
      <c r="C43" s="36" t="n">
        <f aca="false">VLOOKUP($B43,$G$2:$I$67,2,FALSE())</f>
        <v>0.0189351851851852</v>
      </c>
      <c r="D43" s="40" t="n">
        <f aca="false">VLOOKUP($B43,$G$2:$I$67,3,FALSE())</f>
        <v>60</v>
      </c>
      <c r="E43" s="50" t="n">
        <v>6</v>
      </c>
      <c r="F43" s="168" t="n">
        <v>41</v>
      </c>
      <c r="G43" s="80" t="s">
        <v>81</v>
      </c>
      <c r="H43" s="170" t="n">
        <v>0.0179398148148148</v>
      </c>
      <c r="I43" s="102" t="n">
        <v>65</v>
      </c>
      <c r="J43" s="103" t="n">
        <f aca="false">H43/J$1</f>
        <v>0.00578703703703704</v>
      </c>
      <c r="L43" s="7"/>
      <c r="N43" s="171"/>
    </row>
    <row r="44" customFormat="false" ht="12.75" hidden="false" customHeight="false" outlineLevel="0" collapsed="false">
      <c r="A44" s="40" t="n">
        <v>6</v>
      </c>
      <c r="B44" s="78" t="s">
        <v>87</v>
      </c>
      <c r="C44" s="36" t="n">
        <f aca="false">VLOOKUP($B44,$G$2:$I$67,2,FALSE())</f>
        <v>0.0189930555555556</v>
      </c>
      <c r="D44" s="40" t="n">
        <f aca="false">VLOOKUP($B44,$G$2:$I$67,3,FALSE())</f>
        <v>59</v>
      </c>
      <c r="E44" s="50" t="n">
        <v>6</v>
      </c>
      <c r="F44" s="168" t="n">
        <v>42</v>
      </c>
      <c r="G44" s="78" t="s">
        <v>82</v>
      </c>
      <c r="H44" s="170" t="n">
        <v>0.0179861111111111</v>
      </c>
      <c r="I44" s="102" t="n">
        <v>64</v>
      </c>
      <c r="J44" s="103" t="n">
        <f aca="false">H44/J$1</f>
        <v>0.00580197132616487</v>
      </c>
      <c r="L44" s="7"/>
      <c r="N44" s="171"/>
    </row>
    <row r="45" customFormat="false" ht="12.75" hidden="false" customHeight="false" outlineLevel="0" collapsed="false">
      <c r="A45" s="40" t="n">
        <v>7</v>
      </c>
      <c r="B45" s="78" t="s">
        <v>54</v>
      </c>
      <c r="C45" s="36" t="n">
        <f aca="false">VLOOKUP($B45,$G$2:$I$67,2,FALSE())</f>
        <v>0.0191550925925926</v>
      </c>
      <c r="D45" s="40" t="n">
        <f aca="false">VLOOKUP($B45,$G$2:$I$67,3,FALSE())</f>
        <v>58</v>
      </c>
      <c r="E45" s="50" t="n">
        <v>6</v>
      </c>
      <c r="F45" s="168" t="n">
        <v>43</v>
      </c>
      <c r="G45" s="78" t="s">
        <v>15</v>
      </c>
      <c r="H45" s="170" t="n">
        <v>0.0182986111111111</v>
      </c>
      <c r="I45" s="102" t="n">
        <v>63</v>
      </c>
      <c r="J45" s="103" t="n">
        <f aca="false">H45/J$1</f>
        <v>0.00590277777777778</v>
      </c>
      <c r="L45" s="7"/>
      <c r="N45" s="171"/>
    </row>
    <row r="46" customFormat="false" ht="12.75" hidden="false" customHeight="false" outlineLevel="0" collapsed="false">
      <c r="A46" s="40" t="n">
        <v>8</v>
      </c>
      <c r="B46" s="80" t="s">
        <v>112</v>
      </c>
      <c r="C46" s="36" t="n">
        <f aca="false">VLOOKUP($B46,$G$2:$I$67,2,FALSE())</f>
        <v>0.0193865740740741</v>
      </c>
      <c r="D46" s="40" t="n">
        <f aca="false">VLOOKUP($B46,$G$2:$I$67,3,FALSE())</f>
        <v>56</v>
      </c>
      <c r="E46" s="50" t="n">
        <v>6</v>
      </c>
      <c r="F46" s="168" t="n">
        <v>44</v>
      </c>
      <c r="G46" s="80" t="s">
        <v>84</v>
      </c>
      <c r="H46" s="170" t="n">
        <v>0.0184027777777778</v>
      </c>
      <c r="I46" s="102" t="n">
        <v>62</v>
      </c>
      <c r="J46" s="103" t="n">
        <f aca="false">H46/J$1</f>
        <v>0.00593637992831541</v>
      </c>
      <c r="L46" s="7"/>
      <c r="N46" s="171"/>
    </row>
    <row r="47" customFormat="false" ht="12.75" hidden="false" customHeight="false" outlineLevel="0" collapsed="false">
      <c r="A47" s="40" t="n">
        <v>9</v>
      </c>
      <c r="B47" s="80" t="s">
        <v>55</v>
      </c>
      <c r="C47" s="36" t="n">
        <f aca="false">VLOOKUP($B47,$G$2:$I$67,2,FALSE())</f>
        <v>0.0199189814814815</v>
      </c>
      <c r="D47" s="40" t="n">
        <f aca="false">VLOOKUP($B47,$G$2:$I$67,3,FALSE())</f>
        <v>52</v>
      </c>
      <c r="E47" s="50" t="n">
        <v>6</v>
      </c>
      <c r="F47" s="168" t="n">
        <v>45</v>
      </c>
      <c r="G47" s="78" t="s">
        <v>118</v>
      </c>
      <c r="H47" s="170" t="n">
        <v>0.0188888888888889</v>
      </c>
      <c r="I47" s="102" t="n">
        <v>61</v>
      </c>
      <c r="J47" s="103" t="n">
        <f aca="false">H47/J$1</f>
        <v>0.00609318996415771</v>
      </c>
      <c r="L47" s="7"/>
      <c r="N47" s="171"/>
    </row>
    <row r="48" customFormat="false" ht="12.75" hidden="false" customHeight="false" outlineLevel="0" collapsed="false">
      <c r="A48" s="44" t="n">
        <v>10</v>
      </c>
      <c r="B48" s="87" t="s">
        <v>52</v>
      </c>
      <c r="C48" s="46" t="n">
        <f aca="false">VLOOKUP($B48,$G$2:$I$67,2,FALSE())</f>
        <v>0.0202662037037037</v>
      </c>
      <c r="D48" s="44" t="n">
        <f aca="false">VLOOKUP($B48,$G$2:$I$67,3,FALSE())</f>
        <v>50</v>
      </c>
      <c r="E48" s="52" t="n">
        <v>6</v>
      </c>
      <c r="F48" s="168" t="n">
        <v>46</v>
      </c>
      <c r="G48" s="80" t="s">
        <v>58</v>
      </c>
      <c r="H48" s="170" t="n">
        <v>0.0189351851851852</v>
      </c>
      <c r="I48" s="102" t="n">
        <v>60</v>
      </c>
      <c r="J48" s="103" t="n">
        <f aca="false">H48/J$1</f>
        <v>0.00610812425328554</v>
      </c>
      <c r="L48" s="7"/>
      <c r="N48" s="171"/>
    </row>
    <row r="49" customFormat="false" ht="12.75" hidden="false" customHeight="false" outlineLevel="0" collapsed="false">
      <c r="A49" s="29" t="n">
        <v>1</v>
      </c>
      <c r="B49" s="82" t="s">
        <v>53</v>
      </c>
      <c r="C49" s="25" t="n">
        <f aca="false">VLOOKUP($B49,$G$2:$I$67,2,FALSE())</f>
        <v>0.0169328703703704</v>
      </c>
      <c r="D49" s="29" t="n">
        <f aca="false">VLOOKUP($B49,$G$2:$I$67,3,FALSE())</f>
        <v>71</v>
      </c>
      <c r="E49" s="54" t="n">
        <v>7</v>
      </c>
      <c r="F49" s="131" t="n">
        <v>47</v>
      </c>
      <c r="G49" s="78" t="s">
        <v>87</v>
      </c>
      <c r="H49" s="170" t="n">
        <v>0.0189930555555556</v>
      </c>
      <c r="I49" s="102" t="n">
        <v>59</v>
      </c>
      <c r="J49" s="103" t="n">
        <f aca="false">H49/J$1</f>
        <v>0.00612679211469534</v>
      </c>
      <c r="L49" s="7"/>
      <c r="N49" s="171"/>
      <c r="O49" s="171"/>
    </row>
    <row r="50" customFormat="false" ht="12.75" hidden="false" customHeight="false" outlineLevel="0" collapsed="false">
      <c r="A50" s="40" t="n">
        <v>2</v>
      </c>
      <c r="B50" s="78" t="s">
        <v>60</v>
      </c>
      <c r="C50" s="36" t="n">
        <f aca="false">VLOOKUP($B50,$G$2:$I$67,2,FALSE())</f>
        <v>0.0197685185185185</v>
      </c>
      <c r="D50" s="40" t="n">
        <f aca="false">VLOOKUP($B50,$G$2:$I$67,3,FALSE())</f>
        <v>55</v>
      </c>
      <c r="E50" s="50" t="n">
        <v>7</v>
      </c>
      <c r="F50" s="131" t="n">
        <v>48</v>
      </c>
      <c r="G50" s="78" t="s">
        <v>54</v>
      </c>
      <c r="H50" s="170" t="n">
        <v>0.0191550925925926</v>
      </c>
      <c r="I50" s="102" t="n">
        <v>58</v>
      </c>
      <c r="J50" s="103" t="n">
        <f aca="false">H50/J$1</f>
        <v>0.00617906212664277</v>
      </c>
      <c r="L50" s="7"/>
      <c r="N50" s="171"/>
      <c r="O50" s="171"/>
    </row>
    <row r="51" customFormat="false" ht="12.75" hidden="false" customHeight="false" outlineLevel="0" collapsed="false">
      <c r="A51" s="40" t="n">
        <v>3</v>
      </c>
      <c r="B51" s="80" t="s">
        <v>59</v>
      </c>
      <c r="C51" s="36" t="n">
        <f aca="false">VLOOKUP($B51,$G$2:$I$67,2,FALSE())</f>
        <v>0.019849537037037</v>
      </c>
      <c r="D51" s="40" t="n">
        <f aca="false">VLOOKUP($B51,$G$2:$I$67,3,FALSE())</f>
        <v>53</v>
      </c>
      <c r="E51" s="50" t="n">
        <v>7</v>
      </c>
      <c r="F51" s="131" t="n">
        <v>49</v>
      </c>
      <c r="G51" s="78" t="s">
        <v>77</v>
      </c>
      <c r="H51" s="169" t="n">
        <v>0.0191666666666667</v>
      </c>
      <c r="I51" s="102" t="n">
        <v>57</v>
      </c>
      <c r="J51" s="103" t="n">
        <f aca="false">H51/J$1</f>
        <v>0.00618279569892473</v>
      </c>
      <c r="L51" s="7"/>
      <c r="N51" s="171"/>
      <c r="O51" s="171"/>
    </row>
    <row r="52" customFormat="false" ht="12.75" hidden="false" customHeight="false" outlineLevel="0" collapsed="false">
      <c r="A52" s="40" t="n">
        <v>4</v>
      </c>
      <c r="B52" s="80" t="s">
        <v>132</v>
      </c>
      <c r="C52" s="36" t="n">
        <f aca="false">VLOOKUP($B52,$G$2:$I$67,2,FALSE())</f>
        <v>0.0199768518518519</v>
      </c>
      <c r="D52" s="40" t="n">
        <f aca="false">VLOOKUP($B52,$G$2:$I$67,3,FALSE())</f>
        <v>51</v>
      </c>
      <c r="E52" s="50" t="n">
        <v>7</v>
      </c>
      <c r="F52" s="131" t="n">
        <v>50</v>
      </c>
      <c r="G52" s="80" t="s">
        <v>112</v>
      </c>
      <c r="H52" s="170" t="n">
        <v>0.0193865740740741</v>
      </c>
      <c r="I52" s="102" t="n">
        <v>56</v>
      </c>
      <c r="J52" s="103" t="n">
        <f aca="false">H52/J$1</f>
        <v>0.00625373357228196</v>
      </c>
      <c r="L52" s="7"/>
      <c r="N52" s="171"/>
      <c r="O52" s="171"/>
    </row>
    <row r="53" customFormat="false" ht="12.75" hidden="false" customHeight="false" outlineLevel="0" collapsed="false">
      <c r="A53" s="40" t="n">
        <v>5</v>
      </c>
      <c r="B53" s="80" t="s">
        <v>91</v>
      </c>
      <c r="C53" s="36" t="n">
        <f aca="false">VLOOKUP($B53,$G$2:$I$67,2,FALSE())</f>
        <v>0.0205092592592593</v>
      </c>
      <c r="D53" s="40" t="n">
        <f aca="false">VLOOKUP($B53,$G$2:$I$67,3,FALSE())</f>
        <v>49</v>
      </c>
      <c r="E53" s="172" t="n">
        <v>7</v>
      </c>
      <c r="F53" s="40" t="n">
        <v>51</v>
      </c>
      <c r="G53" s="78" t="s">
        <v>60</v>
      </c>
      <c r="H53" s="170" t="n">
        <v>0.0197685185185185</v>
      </c>
      <c r="I53" s="102" t="n">
        <v>55</v>
      </c>
      <c r="J53" s="103" t="n">
        <f aca="false">H53/J$1</f>
        <v>0.00637694145758662</v>
      </c>
      <c r="L53" s="7"/>
      <c r="N53" s="171"/>
    </row>
    <row r="54" customFormat="false" ht="12.75" hidden="false" customHeight="false" outlineLevel="0" collapsed="false">
      <c r="A54" s="40" t="n">
        <v>6</v>
      </c>
      <c r="B54" s="80" t="s">
        <v>61</v>
      </c>
      <c r="C54" s="36" t="n">
        <f aca="false">VLOOKUP($B54,$G$2:$I$67,2,FALSE())</f>
        <v>0.0206828703703704</v>
      </c>
      <c r="D54" s="40" t="n">
        <f aca="false">VLOOKUP($B54,$G$2:$I$67,3,FALSE())</f>
        <v>48</v>
      </c>
      <c r="E54" s="172" t="n">
        <v>7</v>
      </c>
      <c r="F54" s="40" t="n">
        <v>52</v>
      </c>
      <c r="G54" s="80" t="s">
        <v>125</v>
      </c>
      <c r="H54" s="170" t="n">
        <v>0.019849537037037</v>
      </c>
      <c r="I54" s="102" t="n">
        <v>54</v>
      </c>
      <c r="J54" s="103" t="n">
        <f aca="false">H54/J$1</f>
        <v>0.00640307646356033</v>
      </c>
      <c r="N54" s="171"/>
    </row>
    <row r="55" customFormat="false" ht="12.75" hidden="false" customHeight="false" outlineLevel="0" collapsed="false">
      <c r="A55" s="40" t="n">
        <v>7</v>
      </c>
      <c r="B55" s="80" t="s">
        <v>62</v>
      </c>
      <c r="C55" s="36" t="n">
        <f aca="false">VLOOKUP($B55,$G$2:$I$67,2,FALSE())</f>
        <v>0.0207407407407407</v>
      </c>
      <c r="D55" s="40" t="n">
        <f aca="false">VLOOKUP($B55,$G$2:$I$67,3,FALSE())</f>
        <v>47</v>
      </c>
      <c r="E55" s="172" t="n">
        <v>7</v>
      </c>
      <c r="F55" s="40" t="n">
        <v>53</v>
      </c>
      <c r="G55" s="80" t="s">
        <v>59</v>
      </c>
      <c r="H55" s="170" t="n">
        <v>0.019849537037037</v>
      </c>
      <c r="I55" s="102" t="n">
        <v>53</v>
      </c>
      <c r="J55" s="103" t="n">
        <f aca="false">H55/J$1</f>
        <v>0.00640307646356033</v>
      </c>
      <c r="N55" s="171"/>
    </row>
    <row r="56" customFormat="false" ht="12.75" hidden="false" customHeight="false" outlineLevel="0" collapsed="false">
      <c r="A56" s="40" t="n">
        <v>8</v>
      </c>
      <c r="B56" s="80" t="s">
        <v>65</v>
      </c>
      <c r="C56" s="36" t="n">
        <f aca="false">VLOOKUP($B56,$G$2:$I$67,2,FALSE())</f>
        <v>0.0208449074074074</v>
      </c>
      <c r="D56" s="40" t="n">
        <f aca="false">VLOOKUP($B56,$G$2:$I$67,3,FALSE())</f>
        <v>46</v>
      </c>
      <c r="E56" s="172" t="n">
        <v>7</v>
      </c>
      <c r="F56" s="40" t="n">
        <v>54</v>
      </c>
      <c r="G56" s="80" t="s">
        <v>55</v>
      </c>
      <c r="H56" s="170" t="n">
        <v>0.0199189814814815</v>
      </c>
      <c r="I56" s="102" t="n">
        <v>52</v>
      </c>
      <c r="J56" s="103" t="n">
        <f aca="false">H56/J$1</f>
        <v>0.00642547789725209</v>
      </c>
      <c r="N56" s="171"/>
    </row>
    <row r="57" customFormat="false" ht="12.75" hidden="false" customHeight="false" outlineLevel="0" collapsed="false">
      <c r="A57" s="40" t="n">
        <v>9</v>
      </c>
      <c r="B57" s="80" t="s">
        <v>93</v>
      </c>
      <c r="C57" s="36" t="n">
        <f aca="false">VLOOKUP($B57,$G$2:$I$67,2,FALSE())</f>
        <v>0.0220601851851852</v>
      </c>
      <c r="D57" s="40" t="n">
        <f aca="false">VLOOKUP($B57,$G$2:$I$67,3,FALSE())</f>
        <v>44</v>
      </c>
      <c r="E57" s="172" t="n">
        <v>7</v>
      </c>
      <c r="F57" s="40" t="n">
        <v>55</v>
      </c>
      <c r="G57" s="80" t="s">
        <v>132</v>
      </c>
      <c r="H57" s="170" t="n">
        <v>0.0199768518518519</v>
      </c>
      <c r="I57" s="102" t="n">
        <v>51</v>
      </c>
      <c r="J57" s="103" t="n">
        <f aca="false">H57/J$1</f>
        <v>0.00644414575866189</v>
      </c>
      <c r="N57" s="171"/>
    </row>
    <row r="58" customFormat="false" ht="12.75" hidden="false" customHeight="false" outlineLevel="0" collapsed="false">
      <c r="A58" s="29" t="n">
        <v>1</v>
      </c>
      <c r="B58" s="82" t="s">
        <v>118</v>
      </c>
      <c r="C58" s="25" t="n">
        <f aca="false">VLOOKUP($B58,$G$2:$I$67,2,FALSE())</f>
        <v>0.0188888888888889</v>
      </c>
      <c r="D58" s="29" t="n">
        <f aca="false">VLOOKUP($B58,$G$2:$I$67,3,FALSE())</f>
        <v>61</v>
      </c>
      <c r="E58" s="54" t="n">
        <v>8</v>
      </c>
      <c r="F58" s="40" t="n">
        <v>56</v>
      </c>
      <c r="G58" s="80" t="s">
        <v>52</v>
      </c>
      <c r="H58" s="170" t="n">
        <v>0.0202662037037037</v>
      </c>
      <c r="I58" s="102" t="n">
        <v>50</v>
      </c>
      <c r="J58" s="103" t="n">
        <f aca="false">H58/J$1</f>
        <v>0.00653748506571087</v>
      </c>
      <c r="N58" s="171"/>
    </row>
    <row r="59" customFormat="false" ht="12.75" hidden="false" customHeight="false" outlineLevel="0" collapsed="false">
      <c r="A59" s="44" t="n">
        <v>2</v>
      </c>
      <c r="B59" s="87" t="s">
        <v>66</v>
      </c>
      <c r="C59" s="46" t="n">
        <f aca="false">VLOOKUP($B59,$G$2:$I$67,2,FALSE())</f>
        <v>0.021875</v>
      </c>
      <c r="D59" s="44" t="n">
        <f aca="false">VLOOKUP($B59,$G$2:$I$67,3,FALSE())</f>
        <v>45</v>
      </c>
      <c r="E59" s="52" t="n">
        <v>8</v>
      </c>
      <c r="F59" s="40" t="n">
        <v>57</v>
      </c>
      <c r="G59" s="80" t="s">
        <v>91</v>
      </c>
      <c r="H59" s="170" t="n">
        <v>0.0205092592592593</v>
      </c>
      <c r="I59" s="102" t="n">
        <v>49</v>
      </c>
      <c r="J59" s="103" t="n">
        <f aca="false">H59/J$1</f>
        <v>0.00661589008363202</v>
      </c>
      <c r="N59" s="171"/>
    </row>
    <row r="60" customFormat="false" ht="12.75" hidden="false" customHeight="false" outlineLevel="0" collapsed="false">
      <c r="E60" s="2"/>
      <c r="F60" s="40" t="n">
        <v>58</v>
      </c>
      <c r="G60" s="80" t="s">
        <v>61</v>
      </c>
      <c r="H60" s="170" t="n">
        <v>0.0206828703703704</v>
      </c>
      <c r="I60" s="102" t="n">
        <v>48</v>
      </c>
      <c r="J60" s="103" t="n">
        <f aca="false">H60/J$1</f>
        <v>0.00667189366786141</v>
      </c>
      <c r="N60" s="171"/>
    </row>
    <row r="61" customFormat="false" ht="12.75" hidden="false" customHeight="false" outlineLevel="0" collapsed="false">
      <c r="E61" s="2"/>
      <c r="F61" s="40" t="n">
        <v>59</v>
      </c>
      <c r="G61" s="80" t="s">
        <v>62</v>
      </c>
      <c r="H61" s="170" t="n">
        <v>0.0207407407407407</v>
      </c>
      <c r="I61" s="102" t="n">
        <v>47</v>
      </c>
      <c r="J61" s="103" t="n">
        <f aca="false">H61/J$1</f>
        <v>0.00669056152927121</v>
      </c>
      <c r="N61" s="171"/>
    </row>
    <row r="62" customFormat="false" ht="12.75" hidden="false" customHeight="false" outlineLevel="0" collapsed="false">
      <c r="E62" s="2"/>
      <c r="F62" s="40" t="n">
        <v>60</v>
      </c>
      <c r="G62" s="80" t="s">
        <v>65</v>
      </c>
      <c r="H62" s="170" t="n">
        <v>0.0208449074074074</v>
      </c>
      <c r="I62" s="102" t="n">
        <v>46</v>
      </c>
      <c r="J62" s="103" t="n">
        <f aca="false">H62/J$1</f>
        <v>0.00672416367980884</v>
      </c>
      <c r="N62" s="171"/>
    </row>
    <row r="63" customFormat="false" ht="12.75" hidden="false" customHeight="false" outlineLevel="0" collapsed="false">
      <c r="E63" s="2"/>
      <c r="F63" s="40" t="n">
        <v>61</v>
      </c>
      <c r="G63" s="80" t="s">
        <v>66</v>
      </c>
      <c r="H63" s="170" t="n">
        <v>0.021875</v>
      </c>
      <c r="I63" s="102" t="n">
        <v>45</v>
      </c>
      <c r="J63" s="103" t="n">
        <f aca="false">H63/J$1</f>
        <v>0.00705645161290323</v>
      </c>
      <c r="N63" s="171"/>
    </row>
    <row r="64" customFormat="false" ht="12.75" hidden="false" customHeight="false" outlineLevel="0" collapsed="false">
      <c r="E64" s="2"/>
      <c r="F64" s="40" t="n">
        <v>62</v>
      </c>
      <c r="G64" s="80" t="s">
        <v>93</v>
      </c>
      <c r="H64" s="170" t="n">
        <v>0.0220601851851852</v>
      </c>
      <c r="I64" s="102" t="n">
        <v>44</v>
      </c>
      <c r="J64" s="103" t="n">
        <f aca="false">H64/J$1</f>
        <v>0.00711618876941457</v>
      </c>
      <c r="N64" s="171"/>
    </row>
    <row r="65" customFormat="false" ht="12.75" hidden="false" customHeight="false" outlineLevel="0" collapsed="false">
      <c r="E65" s="2"/>
      <c r="F65" s="44" t="n">
        <v>63</v>
      </c>
      <c r="G65" s="87" t="s">
        <v>133</v>
      </c>
      <c r="H65" s="173" t="n">
        <v>0.0237962962962963</v>
      </c>
      <c r="I65" s="112" t="s">
        <v>24</v>
      </c>
      <c r="J65" s="113" t="n">
        <f aca="false">H65/J$1</f>
        <v>0.00767622461170848</v>
      </c>
      <c r="N65" s="171"/>
    </row>
    <row r="66" customFormat="false" ht="12.75" hidden="false" customHeight="false" outlineLevel="0" collapsed="false">
      <c r="E66" s="2"/>
      <c r="F66" s="2"/>
      <c r="H66" s="2"/>
    </row>
    <row r="67" customFormat="false" ht="12.75" hidden="false" customHeight="false" outlineLevel="0" collapsed="false">
      <c r="E67" s="2"/>
      <c r="F67" s="2"/>
      <c r="H67" s="2"/>
    </row>
    <row r="68" customFormat="false" ht="12.75" hidden="false" customHeight="false" outlineLevel="0" collapsed="false">
      <c r="E68" s="2"/>
      <c r="F68" s="2"/>
      <c r="H68" s="2"/>
    </row>
    <row r="69" customFormat="false" ht="12.75" hidden="false" customHeight="false" outlineLevel="0" collapsed="false">
      <c r="E69" s="2"/>
      <c r="F69" s="2"/>
      <c r="H69" s="2"/>
    </row>
    <row r="70" customFormat="false" ht="12.75" hidden="false" customHeight="false" outlineLevel="0" collapsed="false">
      <c r="E70" s="2"/>
      <c r="F70" s="2"/>
      <c r="H70" s="2"/>
    </row>
    <row r="71" customFormat="false" ht="12.75" hidden="false" customHeight="false" outlineLevel="0" collapsed="false">
      <c r="E71" s="2"/>
      <c r="F71" s="2"/>
      <c r="H71" s="2"/>
    </row>
    <row r="72" customFormat="false" ht="12.75" hidden="false" customHeight="false" outlineLevel="0" collapsed="false">
      <c r="E72" s="2"/>
      <c r="F72" s="2"/>
      <c r="H72" s="2"/>
    </row>
    <row r="73" customFormat="false" ht="12.75" hidden="false" customHeight="false" outlineLevel="0" collapsed="false">
      <c r="E73" s="2"/>
      <c r="F73" s="2"/>
      <c r="H73" s="2"/>
    </row>
    <row r="74" customFormat="false" ht="12.75" hidden="false" customHeight="false" outlineLevel="0" collapsed="false">
      <c r="E74" s="2"/>
      <c r="F74" s="2"/>
      <c r="H74" s="2"/>
    </row>
    <row r="75" customFormat="false" ht="12.75" hidden="false" customHeight="false" outlineLevel="0" collapsed="false">
      <c r="E75" s="2"/>
      <c r="F75" s="2"/>
      <c r="H75" s="2"/>
    </row>
    <row r="76" customFormat="false" ht="12.75" hidden="false" customHeight="false" outlineLevel="0" collapsed="false">
      <c r="E76" s="2"/>
      <c r="F76" s="2"/>
      <c r="H76" s="2"/>
    </row>
    <row r="77" customFormat="false" ht="12.75" hidden="false" customHeight="false" outlineLevel="0" collapsed="false">
      <c r="E77" s="2"/>
      <c r="F77" s="2"/>
      <c r="H77" s="2"/>
    </row>
    <row r="78" customFormat="false" ht="12.75" hidden="false" customHeight="false" outlineLevel="0" collapsed="false">
      <c r="E78" s="2"/>
      <c r="F78" s="2"/>
      <c r="H78" s="2"/>
    </row>
    <row r="79" customFormat="false" ht="12.75" hidden="false" customHeight="false" outlineLevel="0" collapsed="false">
      <c r="E79" s="2"/>
      <c r="F79" s="2"/>
      <c r="H79" s="2"/>
    </row>
    <row r="80" customFormat="false" ht="12.75" hidden="false" customHeight="false" outlineLevel="0" collapsed="false">
      <c r="E80" s="2"/>
      <c r="F80" s="2"/>
      <c r="H80" s="2"/>
    </row>
    <row r="81" customFormat="false" ht="12.75" hidden="false" customHeight="false" outlineLevel="0" collapsed="false">
      <c r="E81" s="2"/>
      <c r="F81" s="2"/>
      <c r="H81" s="2"/>
    </row>
    <row r="82" customFormat="false" ht="12.75" hidden="false" customHeight="false" outlineLevel="0" collapsed="false">
      <c r="E82" s="2"/>
      <c r="F82" s="2"/>
      <c r="H82" s="2"/>
    </row>
    <row r="83" customFormat="false" ht="12.75" hidden="false" customHeight="false" outlineLevel="0" collapsed="false">
      <c r="E83" s="2"/>
      <c r="F83" s="2"/>
      <c r="H83" s="2"/>
    </row>
    <row r="84" customFormat="false" ht="12.75" hidden="false" customHeight="false" outlineLevel="0" collapsed="false">
      <c r="E84" s="2"/>
      <c r="F84" s="2"/>
      <c r="H84" s="2"/>
    </row>
    <row r="85" customFormat="false" ht="12.75" hidden="false" customHeight="false" outlineLevel="0" collapsed="false">
      <c r="E85" s="2"/>
      <c r="F85" s="2"/>
      <c r="H85" s="2"/>
    </row>
    <row r="86" customFormat="false" ht="12.75" hidden="false" customHeight="false" outlineLevel="0" collapsed="false">
      <c r="E86" s="2"/>
      <c r="F86" s="2"/>
      <c r="H86" s="2"/>
    </row>
    <row r="87" customFormat="false" ht="12.75" hidden="false" customHeight="false" outlineLevel="0" collapsed="false">
      <c r="E87" s="2"/>
      <c r="F87" s="2"/>
      <c r="H87" s="2"/>
    </row>
    <row r="88" customFormat="false" ht="12.75" hidden="false" customHeight="false" outlineLevel="0" collapsed="false">
      <c r="E88" s="2"/>
      <c r="F88" s="2"/>
      <c r="H88" s="2"/>
    </row>
    <row r="89" customFormat="false" ht="12.75" hidden="false" customHeight="false" outlineLevel="0" collapsed="false">
      <c r="E89" s="2"/>
      <c r="F89" s="2"/>
      <c r="H89" s="2"/>
    </row>
    <row r="90" customFormat="false" ht="12.75" hidden="false" customHeight="false" outlineLevel="0" collapsed="false">
      <c r="E90" s="2"/>
      <c r="F90" s="2"/>
      <c r="H90" s="2"/>
    </row>
    <row r="91" customFormat="false" ht="12.75" hidden="false" customHeight="false" outlineLevel="0" collapsed="false">
      <c r="E91" s="2"/>
      <c r="F91" s="2"/>
      <c r="H91" s="2"/>
    </row>
    <row r="92" customFormat="false" ht="12.75" hidden="false" customHeight="false" outlineLevel="0" collapsed="false">
      <c r="E92" s="2"/>
      <c r="F92" s="2"/>
      <c r="H92" s="2"/>
    </row>
    <row r="93" customFormat="false" ht="12.75" hidden="false" customHeight="false" outlineLevel="0" collapsed="false">
      <c r="E93" s="2"/>
      <c r="F93" s="2"/>
      <c r="H93" s="2"/>
    </row>
    <row r="94" customFormat="false" ht="12.75" hidden="false" customHeight="false" outlineLevel="0" collapsed="false">
      <c r="E94" s="2"/>
      <c r="F94" s="2"/>
      <c r="H94" s="2"/>
    </row>
    <row r="95" customFormat="false" ht="12.75" hidden="false" customHeight="false" outlineLevel="0" collapsed="false">
      <c r="E95" s="2"/>
      <c r="F95" s="2"/>
      <c r="H95" s="2"/>
    </row>
    <row r="96" customFormat="false" ht="12.75" hidden="false" customHeight="false" outlineLevel="0" collapsed="false">
      <c r="E96" s="2"/>
      <c r="F96" s="2"/>
      <c r="H96" s="2"/>
    </row>
    <row r="97" customFormat="false" ht="12.75" hidden="false" customHeight="false" outlineLevel="0" collapsed="false">
      <c r="E97" s="2"/>
      <c r="F97" s="2"/>
      <c r="H97" s="2"/>
    </row>
    <row r="98" customFormat="false" ht="12.75" hidden="false" customHeight="false" outlineLevel="0" collapsed="false">
      <c r="E98" s="2"/>
      <c r="F98" s="2"/>
      <c r="H98" s="2"/>
    </row>
    <row r="99" customFormat="false" ht="12.75" hidden="false" customHeight="false" outlineLevel="0" collapsed="false">
      <c r="E99" s="2"/>
      <c r="F99" s="2"/>
      <c r="H99" s="2"/>
    </row>
    <row r="100" customFormat="false" ht="12.75" hidden="false" customHeight="false" outlineLevel="0" collapsed="false">
      <c r="E100" s="2"/>
      <c r="F100" s="2"/>
      <c r="H100" s="2"/>
    </row>
    <row r="101" customFormat="false" ht="12.75" hidden="false" customHeight="false" outlineLevel="0" collapsed="false">
      <c r="E101" s="2"/>
      <c r="F101" s="2"/>
      <c r="H101" s="2"/>
    </row>
    <row r="102" customFormat="false" ht="12.75" hidden="false" customHeight="false" outlineLevel="0" collapsed="false">
      <c r="E102" s="2"/>
      <c r="F102" s="2"/>
      <c r="H102" s="2"/>
    </row>
    <row r="103" customFormat="false" ht="12.75" hidden="false" customHeight="false" outlineLevel="0" collapsed="false">
      <c r="E103" s="2"/>
      <c r="F103" s="2"/>
      <c r="H103" s="2"/>
    </row>
    <row r="104" customFormat="false" ht="12.75" hidden="false" customHeight="false" outlineLevel="0" collapsed="false">
      <c r="E104" s="2"/>
      <c r="F104" s="2"/>
      <c r="H104" s="2"/>
    </row>
    <row r="105" customFormat="false" ht="12.75" hidden="false" customHeight="false" outlineLevel="0" collapsed="false">
      <c r="E105" s="2"/>
      <c r="F105" s="2"/>
      <c r="H105" s="2"/>
    </row>
    <row r="106" customFormat="false" ht="12.75" hidden="false" customHeight="false" outlineLevel="0" collapsed="false">
      <c r="E106" s="2"/>
      <c r="F106" s="2"/>
      <c r="H106" s="2"/>
    </row>
    <row r="107" customFormat="false" ht="12.75" hidden="false" customHeight="false" outlineLevel="0" collapsed="false">
      <c r="E107" s="2"/>
      <c r="F107" s="2"/>
      <c r="H107" s="2"/>
    </row>
    <row r="108" customFormat="false" ht="12.75" hidden="false" customHeight="false" outlineLevel="0" collapsed="false">
      <c r="E108" s="2"/>
      <c r="F108" s="2"/>
      <c r="H108" s="2"/>
    </row>
    <row r="109" customFormat="false" ht="12.75" hidden="false" customHeight="false" outlineLevel="0" collapsed="false">
      <c r="E109" s="2"/>
      <c r="F109" s="2"/>
      <c r="H109" s="2"/>
    </row>
    <row r="110" customFormat="false" ht="12.75" hidden="false" customHeight="false" outlineLevel="0" collapsed="false">
      <c r="E110" s="2"/>
      <c r="F110" s="2"/>
      <c r="H110" s="2"/>
    </row>
    <row r="111" customFormat="false" ht="12.75" hidden="false" customHeight="false" outlineLevel="0" collapsed="false">
      <c r="E111" s="2"/>
      <c r="F111" s="2"/>
      <c r="H111" s="2"/>
    </row>
    <row r="112" customFormat="false" ht="12.75" hidden="false" customHeight="false" outlineLevel="0" collapsed="false">
      <c r="E112" s="2"/>
      <c r="F112" s="2"/>
      <c r="H112" s="2"/>
    </row>
    <row r="113" customFormat="false" ht="12.75" hidden="false" customHeight="false" outlineLevel="0" collapsed="false">
      <c r="E113" s="2"/>
      <c r="F113" s="2"/>
      <c r="H113" s="2"/>
    </row>
    <row r="114" customFormat="false" ht="12.75" hidden="false" customHeight="false" outlineLevel="0" collapsed="false">
      <c r="E114" s="2"/>
      <c r="F114" s="2"/>
      <c r="H114" s="2"/>
    </row>
    <row r="115" customFormat="false" ht="12.75" hidden="false" customHeight="false" outlineLevel="0" collapsed="false">
      <c r="E115" s="2"/>
      <c r="F115" s="2"/>
      <c r="H115" s="2"/>
    </row>
    <row r="116" customFormat="false" ht="12.75" hidden="false" customHeight="false" outlineLevel="0" collapsed="false">
      <c r="E116" s="2"/>
      <c r="F116" s="2"/>
      <c r="H116" s="2"/>
    </row>
    <row r="117" customFormat="false" ht="12.75" hidden="false" customHeight="false" outlineLevel="0" collapsed="false">
      <c r="E117" s="2"/>
      <c r="F117" s="2"/>
      <c r="H117" s="2"/>
    </row>
    <row r="118" customFormat="false" ht="12.75" hidden="false" customHeight="false" outlineLevel="0" collapsed="false">
      <c r="E118" s="2"/>
      <c r="F118" s="2"/>
      <c r="H118" s="2"/>
    </row>
    <row r="119" customFormat="false" ht="12.75" hidden="false" customHeight="false" outlineLevel="0" collapsed="false">
      <c r="E119" s="2"/>
      <c r="F119" s="2"/>
      <c r="H119" s="2"/>
    </row>
    <row r="120" customFormat="false" ht="12.75" hidden="false" customHeight="false" outlineLevel="0" collapsed="false">
      <c r="E120" s="2"/>
      <c r="F120" s="2"/>
      <c r="H120" s="2"/>
    </row>
    <row r="121" customFormat="false" ht="12.75" hidden="false" customHeight="false" outlineLevel="0" collapsed="false">
      <c r="E121" s="2"/>
      <c r="F121" s="2"/>
      <c r="H121" s="2"/>
    </row>
    <row r="122" customFormat="false" ht="12.75" hidden="false" customHeight="false" outlineLevel="0" collapsed="false">
      <c r="E122" s="2"/>
      <c r="F122" s="2"/>
      <c r="H122" s="2"/>
    </row>
    <row r="123" customFormat="false" ht="12.75" hidden="false" customHeight="false" outlineLevel="0" collapsed="false">
      <c r="E123" s="2"/>
      <c r="F123" s="2"/>
      <c r="H123" s="2"/>
    </row>
    <row r="124" customFormat="false" ht="12.75" hidden="false" customHeight="false" outlineLevel="0" collapsed="false">
      <c r="E124" s="2"/>
      <c r="F124" s="2"/>
      <c r="H124" s="2"/>
    </row>
    <row r="125" customFormat="false" ht="12.75" hidden="false" customHeight="false" outlineLevel="0" collapsed="false">
      <c r="E125" s="2"/>
      <c r="F125" s="2"/>
      <c r="H125" s="2"/>
    </row>
    <row r="126" customFormat="false" ht="12.75" hidden="false" customHeight="false" outlineLevel="0" collapsed="false">
      <c r="E126" s="2"/>
      <c r="F126" s="2"/>
      <c r="H126" s="2"/>
    </row>
    <row r="127" customFormat="false" ht="12.75" hidden="false" customHeight="false" outlineLevel="0" collapsed="false">
      <c r="E127" s="2"/>
      <c r="F127" s="2"/>
      <c r="H127" s="2"/>
    </row>
    <row r="128" customFormat="false" ht="12.75" hidden="false" customHeight="false" outlineLevel="0" collapsed="false">
      <c r="E128" s="2"/>
      <c r="F128" s="2"/>
      <c r="H128" s="2"/>
    </row>
    <row r="129" customFormat="false" ht="12.75" hidden="false" customHeight="false" outlineLevel="0" collapsed="false">
      <c r="E129" s="2"/>
      <c r="F129" s="2"/>
      <c r="H129" s="2"/>
    </row>
    <row r="130" customFormat="false" ht="12.75" hidden="false" customHeight="false" outlineLevel="0" collapsed="false">
      <c r="E130" s="2"/>
      <c r="F130" s="2"/>
      <c r="H130" s="2"/>
    </row>
    <row r="131" customFormat="false" ht="12.75" hidden="false" customHeight="false" outlineLevel="0" collapsed="false">
      <c r="E131" s="2"/>
      <c r="F131" s="2"/>
      <c r="H131" s="2"/>
    </row>
    <row r="132" customFormat="false" ht="12.75" hidden="false" customHeight="false" outlineLevel="0" collapsed="false">
      <c r="E132" s="2"/>
      <c r="F132" s="2"/>
      <c r="H132" s="2"/>
    </row>
    <row r="133" customFormat="false" ht="12.75" hidden="false" customHeight="false" outlineLevel="0" collapsed="false">
      <c r="E133" s="2"/>
      <c r="F133" s="2"/>
      <c r="H133" s="2"/>
    </row>
    <row r="134" customFormat="false" ht="12.75" hidden="false" customHeight="false" outlineLevel="0" collapsed="false">
      <c r="E134" s="2"/>
      <c r="F134" s="2"/>
      <c r="H134" s="2"/>
    </row>
    <row r="135" customFormat="false" ht="12.75" hidden="false" customHeight="false" outlineLevel="0" collapsed="false">
      <c r="E135" s="2"/>
      <c r="F135" s="2"/>
      <c r="H135" s="2"/>
    </row>
    <row r="136" customFormat="false" ht="12.75" hidden="false" customHeight="false" outlineLevel="0" collapsed="false">
      <c r="E136" s="2"/>
      <c r="F136" s="2"/>
      <c r="H136" s="2"/>
    </row>
    <row r="137" customFormat="false" ht="12.75" hidden="false" customHeight="false" outlineLevel="0" collapsed="false">
      <c r="E137" s="2"/>
      <c r="F137" s="2"/>
      <c r="H137" s="2"/>
    </row>
    <row r="138" customFormat="false" ht="12.75" hidden="false" customHeight="false" outlineLevel="0" collapsed="false">
      <c r="E138" s="2"/>
      <c r="F138" s="2"/>
      <c r="H138" s="2"/>
    </row>
    <row r="139" customFormat="false" ht="12.75" hidden="false" customHeight="false" outlineLevel="0" collapsed="false">
      <c r="E139" s="2"/>
      <c r="F139" s="2"/>
      <c r="H139" s="2"/>
    </row>
    <row r="140" customFormat="false" ht="12.75" hidden="false" customHeight="false" outlineLevel="0" collapsed="false">
      <c r="E140" s="2"/>
      <c r="F140" s="2"/>
      <c r="H140" s="2"/>
    </row>
    <row r="141" customFormat="false" ht="12.75" hidden="false" customHeight="false" outlineLevel="0" collapsed="false">
      <c r="E141" s="2"/>
      <c r="F141" s="2"/>
      <c r="H141" s="2"/>
    </row>
    <row r="142" customFormat="false" ht="12.75" hidden="false" customHeight="false" outlineLevel="0" collapsed="false">
      <c r="E142" s="2"/>
      <c r="F142" s="2"/>
      <c r="H142" s="2"/>
    </row>
    <row r="143" customFormat="false" ht="12.75" hidden="false" customHeight="false" outlineLevel="0" collapsed="false">
      <c r="E143" s="2"/>
      <c r="F143" s="2"/>
      <c r="H143" s="2"/>
    </row>
    <row r="144" customFormat="false" ht="12.75" hidden="false" customHeight="false" outlineLevel="0" collapsed="false">
      <c r="E144" s="2"/>
      <c r="F144" s="2"/>
      <c r="H144" s="2"/>
    </row>
    <row r="145" customFormat="false" ht="12.75" hidden="false" customHeight="false" outlineLevel="0" collapsed="false">
      <c r="E145" s="2"/>
      <c r="F145" s="2"/>
      <c r="H145" s="2"/>
    </row>
    <row r="146" customFormat="false" ht="12.75" hidden="false" customHeight="false" outlineLevel="0" collapsed="false">
      <c r="E146" s="2"/>
      <c r="F146" s="2"/>
      <c r="H146" s="2"/>
    </row>
    <row r="147" customFormat="false" ht="12.75" hidden="false" customHeight="false" outlineLevel="0" collapsed="false">
      <c r="E147" s="2"/>
      <c r="F147" s="2"/>
      <c r="H147" s="2"/>
    </row>
    <row r="148" customFormat="false" ht="12.75" hidden="false" customHeight="false" outlineLevel="0" collapsed="false">
      <c r="E148" s="2"/>
      <c r="F148" s="2"/>
      <c r="H148" s="2"/>
    </row>
    <row r="149" customFormat="false" ht="12.75" hidden="false" customHeight="false" outlineLevel="0" collapsed="false">
      <c r="E149" s="2"/>
      <c r="F149" s="2"/>
      <c r="H149" s="2"/>
    </row>
    <row r="150" customFormat="false" ht="12.75" hidden="false" customHeight="false" outlineLevel="0" collapsed="false">
      <c r="E150" s="2"/>
      <c r="F150" s="2"/>
      <c r="H150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7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10.71"/>
    <col collapsed="false" customWidth="true" hidden="false" outlineLevel="0" max="9" min="9" style="1" width="6.13"/>
    <col collapsed="false" customWidth="true" hidden="false" outlineLevel="0" max="10" min="10" style="6" width="8.7"/>
    <col collapsed="false" customWidth="true" hidden="false" outlineLevel="0" max="11" min="11" style="7" width="17.7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6" t="s">
        <v>134</v>
      </c>
      <c r="B1" s="96"/>
      <c r="C1" s="96"/>
      <c r="D1" s="96"/>
      <c r="E1" s="96"/>
      <c r="F1" s="96"/>
      <c r="G1" s="96"/>
      <c r="H1" s="96"/>
      <c r="I1" s="96"/>
      <c r="J1" s="97" t="n">
        <v>3.45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8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99</v>
      </c>
      <c r="K2" s="22" t="s">
        <v>11</v>
      </c>
    </row>
    <row r="3" customFormat="false" ht="12.75" hidden="false" customHeight="true" outlineLevel="0" collapsed="false">
      <c r="A3" s="23" t="n">
        <v>1</v>
      </c>
      <c r="B3" s="24" t="s">
        <v>12</v>
      </c>
      <c r="C3" s="25" t="str">
        <f aca="false">VLOOKUP($B3,$G$2:$I$48,2,FALSE())</f>
        <v>20:38</v>
      </c>
      <c r="D3" s="26" t="n">
        <f aca="false">VLOOKUP($B3,$G$2:$I$48,3,FALSE())</f>
        <v>100</v>
      </c>
      <c r="E3" s="27" t="n">
        <v>1</v>
      </c>
      <c r="F3" s="29" t="n">
        <v>1</v>
      </c>
      <c r="G3" s="24" t="s">
        <v>12</v>
      </c>
      <c r="H3" s="174" t="s">
        <v>135</v>
      </c>
      <c r="I3" s="120" t="n">
        <v>100</v>
      </c>
      <c r="J3" s="121" t="n">
        <f aca="false">H3/J$1</f>
        <v>0.249194847020934</v>
      </c>
      <c r="K3" s="33" t="s">
        <v>40</v>
      </c>
    </row>
    <row r="4" customFormat="false" ht="12.75" hidden="false" customHeight="true" outlineLevel="0" collapsed="false">
      <c r="A4" s="34" t="n">
        <v>2</v>
      </c>
      <c r="B4" s="35" t="s">
        <v>100</v>
      </c>
      <c r="C4" s="36" t="str">
        <f aca="false">VLOOKUP($B4,$G$2:$I$48,2,FALSE())</f>
        <v>20:55</v>
      </c>
      <c r="D4" s="37" t="n">
        <f aca="false">VLOOKUP($B4,$G$2:$I$48,3,FALSE())</f>
        <v>99</v>
      </c>
      <c r="E4" s="38" t="n">
        <v>1</v>
      </c>
      <c r="F4" s="40" t="n">
        <v>2</v>
      </c>
      <c r="G4" s="35" t="s">
        <v>100</v>
      </c>
      <c r="H4" s="175" t="s">
        <v>136</v>
      </c>
      <c r="I4" s="102" t="n">
        <v>99</v>
      </c>
      <c r="J4" s="103" t="n">
        <f aca="false">H4/J$1</f>
        <v>0.252616747181965</v>
      </c>
      <c r="K4" s="33" t="s">
        <v>60</v>
      </c>
    </row>
    <row r="5" customFormat="false" ht="12.75" hidden="false" customHeight="true" outlineLevel="0" collapsed="false">
      <c r="A5" s="34" t="n">
        <v>3</v>
      </c>
      <c r="B5" s="35" t="s">
        <v>16</v>
      </c>
      <c r="C5" s="36" t="str">
        <f aca="false">VLOOKUP($B5,$G$2:$I$48,2,FALSE())</f>
        <v>21:18</v>
      </c>
      <c r="D5" s="37" t="n">
        <f aca="false">VLOOKUP($B5,$G$2:$I$48,3,FALSE())</f>
        <v>98</v>
      </c>
      <c r="E5" s="38" t="n">
        <v>1</v>
      </c>
      <c r="F5" s="40" t="n">
        <v>3</v>
      </c>
      <c r="G5" s="35" t="s">
        <v>16</v>
      </c>
      <c r="H5" s="175" t="s">
        <v>137</v>
      </c>
      <c r="I5" s="102" t="n">
        <v>98</v>
      </c>
      <c r="J5" s="103" t="n">
        <f aca="false">H5/J$1</f>
        <v>0.257246376811594</v>
      </c>
      <c r="K5" s="33"/>
    </row>
    <row r="6" customFormat="false" ht="12.75" hidden="false" customHeight="true" outlineLevel="0" collapsed="false">
      <c r="A6" s="23" t="n">
        <v>1</v>
      </c>
      <c r="B6" s="24" t="s">
        <v>68</v>
      </c>
      <c r="C6" s="25" t="str">
        <f aca="false">VLOOKUP($B6,$G$2:$I$48,2,FALSE())</f>
        <v>22:34</v>
      </c>
      <c r="D6" s="26" t="n">
        <f aca="false">VLOOKUP($B6,$G$2:$I$48,3,FALSE())</f>
        <v>96</v>
      </c>
      <c r="E6" s="27" t="n">
        <v>2</v>
      </c>
      <c r="F6" s="40" t="n">
        <v>4</v>
      </c>
      <c r="G6" s="49" t="s">
        <v>30</v>
      </c>
      <c r="H6" s="175" t="s">
        <v>138</v>
      </c>
      <c r="I6" s="102" t="n">
        <v>97</v>
      </c>
      <c r="J6" s="103" t="n">
        <f aca="false">H6/J$1</f>
        <v>0.260064412238325</v>
      </c>
      <c r="K6" s="33"/>
    </row>
    <row r="7" customFormat="false" ht="12.75" hidden="false" customHeight="true" outlineLevel="0" collapsed="false">
      <c r="A7" s="34" t="n">
        <v>2</v>
      </c>
      <c r="B7" s="35" t="s">
        <v>18</v>
      </c>
      <c r="C7" s="36" t="str">
        <f aca="false">VLOOKUP($B7,$G$2:$I$48,2,FALSE())</f>
        <v>22:37</v>
      </c>
      <c r="D7" s="37" t="n">
        <f aca="false">VLOOKUP($B7,$G$2:$I$48,3,FALSE())</f>
        <v>95</v>
      </c>
      <c r="E7" s="38" t="n">
        <v>2</v>
      </c>
      <c r="F7" s="40" t="n">
        <v>5</v>
      </c>
      <c r="G7" s="35" t="s">
        <v>68</v>
      </c>
      <c r="H7" s="175" t="s">
        <v>139</v>
      </c>
      <c r="I7" s="102" t="n">
        <v>96</v>
      </c>
      <c r="J7" s="103" t="n">
        <f aca="false">H7/J$1</f>
        <v>0.272544283413849</v>
      </c>
      <c r="K7" s="33"/>
    </row>
    <row r="8" customFormat="false" ht="12.75" hidden="false" customHeight="true" outlineLevel="0" collapsed="false">
      <c r="A8" s="34" t="n">
        <v>3</v>
      </c>
      <c r="B8" s="35" t="s">
        <v>70</v>
      </c>
      <c r="C8" s="36" t="str">
        <f aca="false">VLOOKUP($B8,$G$2:$I$48,2,FALSE())</f>
        <v>22:41</v>
      </c>
      <c r="D8" s="37" t="n">
        <f aca="false">VLOOKUP($B8,$G$2:$I$48,3,FALSE())</f>
        <v>94</v>
      </c>
      <c r="E8" s="38" t="n">
        <v>2</v>
      </c>
      <c r="F8" s="40" t="n">
        <v>6</v>
      </c>
      <c r="G8" s="35" t="s">
        <v>18</v>
      </c>
      <c r="H8" s="175" t="s">
        <v>140</v>
      </c>
      <c r="I8" s="102" t="n">
        <v>95</v>
      </c>
      <c r="J8" s="103" t="n">
        <f aca="false">H8/J$1</f>
        <v>0.273148148148148</v>
      </c>
      <c r="K8" s="33"/>
    </row>
    <row r="9" customFormat="false" ht="12.75" hidden="false" customHeight="true" outlineLevel="0" collapsed="false">
      <c r="A9" s="40" t="n">
        <v>4</v>
      </c>
      <c r="B9" s="35" t="s">
        <v>21</v>
      </c>
      <c r="C9" s="36" t="str">
        <f aca="false">VLOOKUP($B9,$G$2:$I$48,2,FALSE())</f>
        <v>22:57</v>
      </c>
      <c r="D9" s="40" t="n">
        <f aca="false">VLOOKUP($B9,$G$2:$I$48,3,FALSE())</f>
        <v>93</v>
      </c>
      <c r="E9" s="38" t="n">
        <v>2</v>
      </c>
      <c r="F9" s="40" t="n">
        <v>7</v>
      </c>
      <c r="G9" s="35" t="s">
        <v>70</v>
      </c>
      <c r="H9" s="175" t="s">
        <v>141</v>
      </c>
      <c r="I9" s="102" t="n">
        <v>94</v>
      </c>
      <c r="J9" s="103" t="n">
        <f aca="false">H9/J$1</f>
        <v>0.273953301127214</v>
      </c>
      <c r="K9" s="33"/>
    </row>
    <row r="10" customFormat="false" ht="12.75" hidden="false" customHeight="true" outlineLevel="0" collapsed="false">
      <c r="A10" s="40" t="n">
        <v>5</v>
      </c>
      <c r="B10" s="35" t="s">
        <v>13</v>
      </c>
      <c r="C10" s="36" t="str">
        <f aca="false">VLOOKUP($B10,$G$2:$I$48,2,FALSE())</f>
        <v>23:30</v>
      </c>
      <c r="D10" s="37" t="n">
        <f aca="false">VLOOKUP($B10,$G$2:$I$48,3,FALSE())</f>
        <v>91</v>
      </c>
      <c r="E10" s="38" t="n">
        <v>2</v>
      </c>
      <c r="F10" s="40" t="n">
        <v>8</v>
      </c>
      <c r="G10" s="35" t="s">
        <v>21</v>
      </c>
      <c r="H10" s="175" t="s">
        <v>142</v>
      </c>
      <c r="I10" s="102" t="n">
        <v>93</v>
      </c>
      <c r="J10" s="103" t="n">
        <f aca="false">H10/J$1</f>
        <v>0.277173913043478</v>
      </c>
      <c r="K10" s="33"/>
    </row>
    <row r="11" customFormat="false" ht="12.75" hidden="false" customHeight="true" outlineLevel="0" collapsed="false">
      <c r="A11" s="44" t="n">
        <v>6</v>
      </c>
      <c r="B11" s="45" t="s">
        <v>25</v>
      </c>
      <c r="C11" s="46" t="str">
        <f aca="false">VLOOKUP($B11,$G$2:$I$48,2,FALSE())</f>
        <v>23:33</v>
      </c>
      <c r="D11" s="44" t="n">
        <f aca="false">VLOOKUP($B11,$G$2:$I$48,3,FALSE())</f>
        <v>90</v>
      </c>
      <c r="E11" s="48" t="n">
        <v>2</v>
      </c>
      <c r="F11" s="40" t="n">
        <v>9</v>
      </c>
      <c r="G11" s="35" t="s">
        <v>40</v>
      </c>
      <c r="H11" s="175" t="s">
        <v>143</v>
      </c>
      <c r="I11" s="102" t="n">
        <v>92</v>
      </c>
      <c r="J11" s="103" t="n">
        <f aca="false">H11/J$1</f>
        <v>0.28341384863124</v>
      </c>
      <c r="K11" s="33"/>
    </row>
    <row r="12" customFormat="false" ht="12.75" hidden="false" customHeight="true" outlineLevel="0" collapsed="false">
      <c r="A12" s="29" t="n">
        <v>1</v>
      </c>
      <c r="B12" s="24" t="s">
        <v>30</v>
      </c>
      <c r="C12" s="25" t="str">
        <f aca="false">VLOOKUP($B12,$G$2:$I$48,2,FALSE())</f>
        <v>21:32</v>
      </c>
      <c r="D12" s="29" t="n">
        <f aca="false">VLOOKUP($B12,$G$2:$I$48,3,FALSE())</f>
        <v>97</v>
      </c>
      <c r="E12" s="27" t="n">
        <v>3</v>
      </c>
      <c r="F12" s="40" t="n">
        <v>10</v>
      </c>
      <c r="G12" s="35" t="s">
        <v>13</v>
      </c>
      <c r="H12" s="175" t="s">
        <v>144</v>
      </c>
      <c r="I12" s="102" t="n">
        <v>91</v>
      </c>
      <c r="J12" s="103" t="n">
        <f aca="false">H12/J$1</f>
        <v>0.283816425120773</v>
      </c>
      <c r="K12" s="33"/>
    </row>
    <row r="13" customFormat="false" ht="12.75" hidden="false" customHeight="true" outlineLevel="0" collapsed="false">
      <c r="A13" s="40" t="n">
        <v>2</v>
      </c>
      <c r="B13" s="35" t="s">
        <v>126</v>
      </c>
      <c r="C13" s="36" t="str">
        <f aca="false">VLOOKUP($B13,$G$2:$I$48,2,FALSE())</f>
        <v>24:18</v>
      </c>
      <c r="D13" s="40" t="n">
        <f aca="false">VLOOKUP($B13,$G$2:$I$48,3,FALSE())</f>
        <v>89</v>
      </c>
      <c r="E13" s="38" t="n">
        <v>3</v>
      </c>
      <c r="F13" s="40" t="n">
        <v>11</v>
      </c>
      <c r="G13" s="35" t="s">
        <v>25</v>
      </c>
      <c r="H13" s="175" t="s">
        <v>145</v>
      </c>
      <c r="I13" s="102" t="n">
        <v>90</v>
      </c>
      <c r="J13" s="103" t="n">
        <f aca="false">H13/J$1</f>
        <v>0.284420289855072</v>
      </c>
      <c r="K13" s="33"/>
    </row>
    <row r="14" customFormat="false" ht="12.75" hidden="false" customHeight="true" outlineLevel="0" collapsed="false">
      <c r="A14" s="40" t="n">
        <v>3</v>
      </c>
      <c r="B14" s="35" t="s">
        <v>31</v>
      </c>
      <c r="C14" s="36" t="str">
        <f aca="false">VLOOKUP($B14,$G$2:$I$48,2,FALSE())</f>
        <v>24:28</v>
      </c>
      <c r="D14" s="40" t="n">
        <f aca="false">VLOOKUP($B14,$G$2:$I$48,3,FALSE())</f>
        <v>88</v>
      </c>
      <c r="E14" s="38" t="n">
        <v>3</v>
      </c>
      <c r="F14" s="40" t="n">
        <v>12</v>
      </c>
      <c r="G14" s="35" t="s">
        <v>126</v>
      </c>
      <c r="H14" s="175" t="s">
        <v>146</v>
      </c>
      <c r="I14" s="102" t="n">
        <v>89</v>
      </c>
      <c r="J14" s="103" t="n">
        <f aca="false">H14/J$1</f>
        <v>0.293478260869565</v>
      </c>
      <c r="K14" s="33"/>
    </row>
    <row r="15" customFormat="false" ht="12.75" hidden="false" customHeight="true" outlineLevel="0" collapsed="false">
      <c r="A15" s="40" t="n">
        <v>4</v>
      </c>
      <c r="B15" s="35" t="s">
        <v>74</v>
      </c>
      <c r="C15" s="36" t="str">
        <f aca="false">VLOOKUP($B15,$G$2:$I$48,2,FALSE())</f>
        <v>24:55</v>
      </c>
      <c r="D15" s="40" t="n">
        <f aca="false">VLOOKUP($B15,$G$2:$I$48,3,FALSE())</f>
        <v>87</v>
      </c>
      <c r="E15" s="38" t="n">
        <v>3</v>
      </c>
      <c r="F15" s="40" t="n">
        <v>13</v>
      </c>
      <c r="G15" s="35" t="s">
        <v>31</v>
      </c>
      <c r="H15" s="175" t="s">
        <v>147</v>
      </c>
      <c r="I15" s="102" t="n">
        <v>88</v>
      </c>
      <c r="J15" s="103" t="n">
        <f aca="false">H15/J$1</f>
        <v>0.29549114331723</v>
      </c>
      <c r="K15" s="33"/>
    </row>
    <row r="16" customFormat="false" ht="12.75" hidden="false" customHeight="true" outlineLevel="0" collapsed="false">
      <c r="A16" s="40" t="n">
        <v>5</v>
      </c>
      <c r="B16" s="35" t="s">
        <v>148</v>
      </c>
      <c r="C16" s="36" t="str">
        <f aca="false">VLOOKUP($B16,$G$2:$I$48,2,FALSE())</f>
        <v>25:14</v>
      </c>
      <c r="D16" s="40" t="n">
        <f aca="false">VLOOKUP($B16,$G$2:$I$48,3,FALSE())</f>
        <v>85</v>
      </c>
      <c r="E16" s="38" t="n">
        <v>3</v>
      </c>
      <c r="F16" s="40" t="n">
        <v>14</v>
      </c>
      <c r="G16" s="35" t="s">
        <v>74</v>
      </c>
      <c r="H16" s="175" t="s">
        <v>149</v>
      </c>
      <c r="I16" s="102" t="n">
        <v>87</v>
      </c>
      <c r="J16" s="103" t="n">
        <f aca="false">H16/J$1</f>
        <v>0.300925925925926</v>
      </c>
      <c r="K16" s="33"/>
    </row>
    <row r="17" customFormat="false" ht="12.75" hidden="false" customHeight="true" outlineLevel="0" collapsed="false">
      <c r="A17" s="40" t="n">
        <v>6</v>
      </c>
      <c r="B17" s="35" t="s">
        <v>105</v>
      </c>
      <c r="C17" s="36" t="str">
        <f aca="false">VLOOKUP($B17,$G$2:$I$48,2,FALSE())</f>
        <v>25:17</v>
      </c>
      <c r="D17" s="40" t="n">
        <f aca="false">VLOOKUP($B17,$G$2:$I$48,3,FALSE())</f>
        <v>84</v>
      </c>
      <c r="E17" s="38" t="n">
        <v>3</v>
      </c>
      <c r="F17" s="40" t="n">
        <v>15</v>
      </c>
      <c r="G17" s="35" t="s">
        <v>150</v>
      </c>
      <c r="H17" s="175" t="s">
        <v>151</v>
      </c>
      <c r="I17" s="102" t="s">
        <v>24</v>
      </c>
      <c r="J17" s="103" t="n">
        <f aca="false">H17/J$1</f>
        <v>0.301932367149758</v>
      </c>
      <c r="K17" s="33"/>
    </row>
    <row r="18" customFormat="false" ht="12.75" hidden="false" customHeight="true" outlineLevel="0" collapsed="false">
      <c r="A18" s="40" t="n">
        <v>7</v>
      </c>
      <c r="B18" s="35" t="s">
        <v>27</v>
      </c>
      <c r="C18" s="36" t="str">
        <f aca="false">VLOOKUP($B18,$G$2:$I$48,2,FALSE())</f>
        <v>25:33</v>
      </c>
      <c r="D18" s="40" t="n">
        <f aca="false">VLOOKUP($B18,$G$2:$I$48,3,FALSE())</f>
        <v>82</v>
      </c>
      <c r="E18" s="38" t="n">
        <v>3</v>
      </c>
      <c r="F18" s="40" t="n">
        <v>16</v>
      </c>
      <c r="G18" s="35" t="s">
        <v>83</v>
      </c>
      <c r="H18" s="175" t="s">
        <v>152</v>
      </c>
      <c r="I18" s="102" t="n">
        <v>86</v>
      </c>
      <c r="J18" s="103" t="n">
        <f aca="false">H18/J$1</f>
        <v>0.304347826086957</v>
      </c>
      <c r="K18" s="33"/>
    </row>
    <row r="19" customFormat="false" ht="12.75" hidden="false" customHeight="true" outlineLevel="0" collapsed="false">
      <c r="A19" s="40" t="n">
        <v>8</v>
      </c>
      <c r="B19" s="35" t="s">
        <v>122</v>
      </c>
      <c r="C19" s="36" t="str">
        <f aca="false">VLOOKUP($B19,$G$2:$I$48,2,FALSE())</f>
        <v>25:44</v>
      </c>
      <c r="D19" s="40" t="n">
        <f aca="false">VLOOKUP($B19,$G$2:$I$48,3,FALSE())</f>
        <v>81</v>
      </c>
      <c r="E19" s="50" t="n">
        <v>3</v>
      </c>
      <c r="F19" s="40" t="n">
        <v>17</v>
      </c>
      <c r="G19" s="35" t="s">
        <v>148</v>
      </c>
      <c r="H19" s="175" t="s">
        <v>153</v>
      </c>
      <c r="I19" s="102" t="n">
        <v>85</v>
      </c>
      <c r="J19" s="103" t="n">
        <f aca="false">H19/J$1</f>
        <v>0.30475040257649</v>
      </c>
      <c r="K19" s="33"/>
    </row>
    <row r="20" customFormat="false" ht="12.75" hidden="false" customHeight="true" outlineLevel="0" collapsed="false">
      <c r="A20" s="44" t="n">
        <v>9</v>
      </c>
      <c r="B20" s="45" t="s">
        <v>77</v>
      </c>
      <c r="C20" s="46" t="str">
        <f aca="false">VLOOKUP($B20,$G$2:$I$58,2,FALSE())</f>
        <v>38:23</v>
      </c>
      <c r="D20" s="44" t="n">
        <f aca="false">VLOOKUP($B20,$G$2:$I$58,3,FALSE())</f>
        <v>52</v>
      </c>
      <c r="E20" s="52" t="n">
        <v>3</v>
      </c>
      <c r="F20" s="40" t="n">
        <v>18</v>
      </c>
      <c r="G20" s="35" t="s">
        <v>105</v>
      </c>
      <c r="H20" s="175" t="s">
        <v>154</v>
      </c>
      <c r="I20" s="102" t="n">
        <v>84</v>
      </c>
      <c r="J20" s="103" t="n">
        <f aca="false">H20/J$1</f>
        <v>0.305354267310789</v>
      </c>
      <c r="K20" s="33"/>
    </row>
    <row r="21" customFormat="false" ht="12.75" hidden="false" customHeight="true" outlineLevel="0" collapsed="false">
      <c r="A21" s="29" t="n">
        <v>1</v>
      </c>
      <c r="B21" s="24" t="s">
        <v>40</v>
      </c>
      <c r="C21" s="25" t="str">
        <f aca="false">VLOOKUP($B21,$G$2:$I$48,2,FALSE())</f>
        <v>23:28</v>
      </c>
      <c r="D21" s="29" t="n">
        <f aca="false">VLOOKUP($B21,$G$2:$I$48,3,FALSE())</f>
        <v>92</v>
      </c>
      <c r="E21" s="54" t="n">
        <v>4</v>
      </c>
      <c r="F21" s="40" t="n">
        <v>19</v>
      </c>
      <c r="G21" s="35" t="s">
        <v>123</v>
      </c>
      <c r="H21" s="175" t="s">
        <v>155</v>
      </c>
      <c r="I21" s="102" t="n">
        <v>83</v>
      </c>
      <c r="J21" s="103" t="n">
        <f aca="false">H21/J$1</f>
        <v>0.305756843800322</v>
      </c>
      <c r="K21" s="33"/>
    </row>
    <row r="22" customFormat="false" ht="12.75" hidden="false" customHeight="true" outlineLevel="0" collapsed="false">
      <c r="A22" s="40" t="n">
        <v>2</v>
      </c>
      <c r="B22" s="35" t="s">
        <v>39</v>
      </c>
      <c r="C22" s="36" t="str">
        <f aca="false">VLOOKUP($B22,$G$2:$I$48,2,FALSE())</f>
        <v>25:59</v>
      </c>
      <c r="D22" s="40" t="n">
        <f aca="false">VLOOKUP($B22,$G$2:$I$48,3,FALSE())</f>
        <v>80</v>
      </c>
      <c r="E22" s="50" t="n">
        <v>4</v>
      </c>
      <c r="F22" s="40" t="n">
        <v>20</v>
      </c>
      <c r="G22" s="49" t="s">
        <v>27</v>
      </c>
      <c r="H22" s="175" t="s">
        <v>156</v>
      </c>
      <c r="I22" s="102" t="n">
        <v>82</v>
      </c>
      <c r="J22" s="103" t="n">
        <f aca="false">H22/J$1</f>
        <v>0.308574879227053</v>
      </c>
      <c r="K22" s="33"/>
    </row>
    <row r="23" customFormat="false" ht="12.75" hidden="false" customHeight="true" outlineLevel="0" collapsed="false">
      <c r="A23" s="40" t="n">
        <v>3</v>
      </c>
      <c r="B23" s="35" t="s">
        <v>33</v>
      </c>
      <c r="C23" s="36" t="str">
        <f aca="false">VLOOKUP($B23,$G$2:$I$48,2,FALSE())</f>
        <v>26:05</v>
      </c>
      <c r="D23" s="40" t="n">
        <f aca="false">VLOOKUP($B23,$G$2:$I$48,3,FALSE())</f>
        <v>79</v>
      </c>
      <c r="E23" s="50" t="n">
        <v>4</v>
      </c>
      <c r="F23" s="40" t="n">
        <v>21</v>
      </c>
      <c r="G23" s="35" t="s">
        <v>122</v>
      </c>
      <c r="H23" s="175" t="s">
        <v>157</v>
      </c>
      <c r="I23" s="102" t="n">
        <v>81</v>
      </c>
      <c r="J23" s="103" t="n">
        <f aca="false">H23/J$1</f>
        <v>0.310789049919485</v>
      </c>
      <c r="K23" s="33"/>
    </row>
    <row r="24" customFormat="false" ht="12.75" hidden="false" customHeight="true" outlineLevel="0" collapsed="false">
      <c r="A24" s="40" t="n">
        <v>4</v>
      </c>
      <c r="B24" s="35" t="s">
        <v>35</v>
      </c>
      <c r="C24" s="36" t="str">
        <f aca="false">VLOOKUP($B24,$G$2:$I$48,2,FALSE())</f>
        <v>26:16</v>
      </c>
      <c r="D24" s="40" t="n">
        <f aca="false">VLOOKUP($B24,$G$2:$I$48,3,FALSE())</f>
        <v>78</v>
      </c>
      <c r="E24" s="50" t="n">
        <v>4</v>
      </c>
      <c r="F24" s="40" t="n">
        <v>22</v>
      </c>
      <c r="G24" s="35" t="s">
        <v>39</v>
      </c>
      <c r="H24" s="175" t="s">
        <v>158</v>
      </c>
      <c r="I24" s="102" t="n">
        <v>80</v>
      </c>
      <c r="J24" s="103" t="n">
        <f aca="false">H24/J$1</f>
        <v>0.313808373590982</v>
      </c>
      <c r="K24" s="33"/>
    </row>
    <row r="25" customFormat="false" ht="12.75" hidden="false" customHeight="true" outlineLevel="0" collapsed="false">
      <c r="A25" s="34" t="n">
        <v>5</v>
      </c>
      <c r="B25" s="35" t="s">
        <v>37</v>
      </c>
      <c r="C25" s="36" t="str">
        <f aca="false">VLOOKUP($B25,$G$2:$I$48,2,FALSE())</f>
        <v>26:25</v>
      </c>
      <c r="D25" s="40" t="n">
        <f aca="false">VLOOKUP($B25,$G$2:$I$48,3,FALSE())</f>
        <v>77</v>
      </c>
      <c r="E25" s="50" t="n">
        <v>4</v>
      </c>
      <c r="F25" s="40" t="n">
        <v>23</v>
      </c>
      <c r="G25" s="35" t="s">
        <v>33</v>
      </c>
      <c r="H25" s="175" t="s">
        <v>159</v>
      </c>
      <c r="I25" s="102" t="n">
        <v>79</v>
      </c>
      <c r="J25" s="103" t="n">
        <f aca="false">H25/J$1</f>
        <v>0.315016103059581</v>
      </c>
      <c r="K25" s="33"/>
    </row>
    <row r="26" customFormat="false" ht="12.75" hidden="false" customHeight="true" outlineLevel="0" collapsed="false">
      <c r="A26" s="40" t="n">
        <v>6</v>
      </c>
      <c r="B26" s="35" t="s">
        <v>78</v>
      </c>
      <c r="C26" s="36" t="str">
        <f aca="false">VLOOKUP($B26,$G$2:$I$48,2,FALSE())</f>
        <v>27:24</v>
      </c>
      <c r="D26" s="40" t="n">
        <f aca="false">VLOOKUP($B26,$G$2:$I$48,3,FALSE())</f>
        <v>75</v>
      </c>
      <c r="E26" s="50" t="n">
        <v>4</v>
      </c>
      <c r="F26" s="40" t="n">
        <v>24</v>
      </c>
      <c r="G26" s="49" t="s">
        <v>35</v>
      </c>
      <c r="H26" s="175" t="s">
        <v>160</v>
      </c>
      <c r="I26" s="102" t="n">
        <v>78</v>
      </c>
      <c r="J26" s="103" t="n">
        <f aca="false">H26/J$1</f>
        <v>0.317230273752013</v>
      </c>
      <c r="K26" s="33"/>
    </row>
    <row r="27" customFormat="false" ht="12.75" hidden="false" customHeight="true" outlineLevel="0" collapsed="false">
      <c r="A27" s="44" t="n">
        <v>7</v>
      </c>
      <c r="B27" s="45" t="s">
        <v>161</v>
      </c>
      <c r="C27" s="46" t="str">
        <f aca="false">VLOOKUP($B27,$G$2:$I$48,2,FALSE())</f>
        <v>28:18</v>
      </c>
      <c r="D27" s="44" t="n">
        <f aca="false">VLOOKUP($B27,$G$2:$I$48,3,FALSE())</f>
        <v>73</v>
      </c>
      <c r="E27" s="52" t="n">
        <v>4</v>
      </c>
      <c r="F27" s="40" t="n">
        <v>25</v>
      </c>
      <c r="G27" s="49" t="s">
        <v>37</v>
      </c>
      <c r="H27" s="175" t="s">
        <v>162</v>
      </c>
      <c r="I27" s="102" t="n">
        <v>77</v>
      </c>
      <c r="J27" s="103" t="n">
        <f aca="false">H27/J$1</f>
        <v>0.319041867954911</v>
      </c>
      <c r="K27" s="33"/>
    </row>
    <row r="28" customFormat="false" ht="12.75" hidden="false" customHeight="true" outlineLevel="0" collapsed="false">
      <c r="A28" s="29" t="n">
        <v>1</v>
      </c>
      <c r="B28" s="24" t="s">
        <v>83</v>
      </c>
      <c r="C28" s="25" t="str">
        <f aca="false">VLOOKUP($B28,$G$2:$I$48,2,FALSE())</f>
        <v>25:12</v>
      </c>
      <c r="D28" s="29" t="n">
        <f aca="false">VLOOKUP($B28,$G$2:$I$48,3,FALSE())</f>
        <v>86</v>
      </c>
      <c r="E28" s="54" t="n">
        <v>5</v>
      </c>
      <c r="F28" s="40" t="n">
        <v>26</v>
      </c>
      <c r="G28" s="35" t="s">
        <v>28</v>
      </c>
      <c r="H28" s="175" t="s">
        <v>163</v>
      </c>
      <c r="I28" s="102" t="n">
        <v>76</v>
      </c>
      <c r="J28" s="103" t="n">
        <f aca="false">H28/J$1</f>
        <v>0.319847020933977</v>
      </c>
      <c r="K28" s="33"/>
    </row>
    <row r="29" customFormat="false" ht="12.75" hidden="false" customHeight="true" outlineLevel="0" collapsed="false">
      <c r="A29" s="34" t="n">
        <v>2</v>
      </c>
      <c r="B29" s="35" t="s">
        <v>85</v>
      </c>
      <c r="C29" s="36" t="str">
        <f aca="false">VLOOKUP($B29,$G$2:$I$48,2,FALSE())</f>
        <v>28:24</v>
      </c>
      <c r="D29" s="40" t="n">
        <f aca="false">VLOOKUP($B29,$G$2:$I$48,3,FALSE())</f>
        <v>72</v>
      </c>
      <c r="E29" s="50" t="n">
        <v>5</v>
      </c>
      <c r="F29" s="40" t="n">
        <v>27</v>
      </c>
      <c r="G29" s="35" t="s">
        <v>78</v>
      </c>
      <c r="H29" s="175" t="s">
        <v>164</v>
      </c>
      <c r="I29" s="102" t="n">
        <v>75</v>
      </c>
      <c r="J29" s="103" t="n">
        <f aca="false">H29/J$1</f>
        <v>0.330917874396135</v>
      </c>
      <c r="K29" s="33"/>
    </row>
    <row r="30" customFormat="false" ht="12.75" hidden="false" customHeight="true" outlineLevel="0" collapsed="false">
      <c r="A30" s="34" t="n">
        <v>3</v>
      </c>
      <c r="B30" s="35" t="s">
        <v>47</v>
      </c>
      <c r="C30" s="36" t="str">
        <f aca="false">VLOOKUP($B30,$G$2:$I$60,2,FALSE())</f>
        <v>28:47</v>
      </c>
      <c r="D30" s="40" t="n">
        <f aca="false">VLOOKUP($B30,$G$2:$I$48,3,FALSE())</f>
        <v>71</v>
      </c>
      <c r="E30" s="50" t="n">
        <v>5</v>
      </c>
      <c r="F30" s="40" t="n">
        <v>28</v>
      </c>
      <c r="G30" s="35" t="s">
        <v>109</v>
      </c>
      <c r="H30" s="175" t="s">
        <v>165</v>
      </c>
      <c r="I30" s="102" t="n">
        <v>74</v>
      </c>
      <c r="J30" s="103" t="n">
        <f aca="false">H30/J$1</f>
        <v>0.336151368760064</v>
      </c>
      <c r="K30" s="33"/>
    </row>
    <row r="31" customFormat="false" ht="12.75" hidden="false" customHeight="true" outlineLevel="0" collapsed="false">
      <c r="A31" s="40" t="n">
        <v>4</v>
      </c>
      <c r="B31" s="35" t="s">
        <v>46</v>
      </c>
      <c r="C31" s="36" t="str">
        <f aca="false">VLOOKUP($B31,$G$2:$I$60,2,FALSE())</f>
        <v>29:57</v>
      </c>
      <c r="D31" s="40" t="n">
        <f aca="false">VLOOKUP($B31,$G$2:$I$48,3,FALSE())</f>
        <v>69</v>
      </c>
      <c r="E31" s="50" t="n">
        <v>5</v>
      </c>
      <c r="F31" s="40" t="n">
        <v>29</v>
      </c>
      <c r="G31" s="35" t="s">
        <v>161</v>
      </c>
      <c r="H31" s="175" t="s">
        <v>166</v>
      </c>
      <c r="I31" s="102" t="n">
        <v>73</v>
      </c>
      <c r="J31" s="103" t="n">
        <f aca="false">H31/J$1</f>
        <v>0.341787439613527</v>
      </c>
      <c r="K31" s="33"/>
    </row>
    <row r="32" customFormat="false" ht="12.75" hidden="false" customHeight="true" outlineLevel="0" collapsed="false">
      <c r="A32" s="44" t="n">
        <v>5</v>
      </c>
      <c r="B32" s="45" t="s">
        <v>84</v>
      </c>
      <c r="C32" s="46" t="str">
        <f aca="false">VLOOKUP($B32,$G$2:$I$60,2,FALSE())</f>
        <v>38:23</v>
      </c>
      <c r="D32" s="44" t="n">
        <f aca="false">VLOOKUP($B32,$G$2:$I$60,3,FALSE())</f>
        <v>51</v>
      </c>
      <c r="E32" s="52" t="n">
        <v>5</v>
      </c>
      <c r="F32" s="40" t="n">
        <v>30</v>
      </c>
      <c r="G32" s="35" t="s">
        <v>85</v>
      </c>
      <c r="H32" s="175" t="s">
        <v>167</v>
      </c>
      <c r="I32" s="102" t="n">
        <v>72</v>
      </c>
      <c r="J32" s="103" t="n">
        <f aca="false">H32/J$1</f>
        <v>0.342995169082126</v>
      </c>
      <c r="K32" s="33"/>
    </row>
    <row r="33" customFormat="false" ht="12.75" hidden="false" customHeight="true" outlineLevel="0" collapsed="false">
      <c r="A33" s="29" t="n">
        <v>1</v>
      </c>
      <c r="B33" s="24" t="s">
        <v>109</v>
      </c>
      <c r="C33" s="25" t="str">
        <f aca="false">VLOOKUP($B33,$G$2:$I$60,2,FALSE())</f>
        <v>27:50</v>
      </c>
      <c r="D33" s="29" t="n">
        <f aca="false">VLOOKUP($B33,$G$2:$I$48,3,FALSE())</f>
        <v>74</v>
      </c>
      <c r="E33" s="54" t="n">
        <v>6</v>
      </c>
      <c r="F33" s="40" t="n">
        <v>31</v>
      </c>
      <c r="G33" s="35" t="s">
        <v>47</v>
      </c>
      <c r="H33" s="175" t="s">
        <v>168</v>
      </c>
      <c r="I33" s="102" t="n">
        <v>71</v>
      </c>
      <c r="J33" s="103" t="n">
        <f aca="false">H33/J$1</f>
        <v>0.347624798711755</v>
      </c>
    </row>
    <row r="34" customFormat="false" ht="12.75" hidden="false" customHeight="true" outlineLevel="0" collapsed="false">
      <c r="A34" s="40" t="n">
        <v>2</v>
      </c>
      <c r="B34" s="35" t="s">
        <v>82</v>
      </c>
      <c r="C34" s="36" t="str">
        <f aca="false">VLOOKUP($B34,$G$2:$I$60,2,FALSE())</f>
        <v>28:50</v>
      </c>
      <c r="D34" s="40" t="n">
        <f aca="false">VLOOKUP($B34,$G$2:$I$48,3,FALSE())</f>
        <v>70</v>
      </c>
      <c r="E34" s="50" t="n">
        <v>6</v>
      </c>
      <c r="F34" s="40" t="n">
        <v>32</v>
      </c>
      <c r="G34" s="35" t="s">
        <v>82</v>
      </c>
      <c r="H34" s="175" t="s">
        <v>169</v>
      </c>
      <c r="I34" s="102" t="n">
        <v>70</v>
      </c>
      <c r="J34" s="103" t="n">
        <f aca="false">H34/J$1</f>
        <v>0.348228663446055</v>
      </c>
    </row>
    <row r="35" customFormat="false" ht="12.75" hidden="false" customHeight="true" outlineLevel="0" collapsed="false">
      <c r="A35" s="40" t="n">
        <v>3</v>
      </c>
      <c r="B35" s="35" t="s">
        <v>51</v>
      </c>
      <c r="C35" s="36" t="str">
        <f aca="false">VLOOKUP($B35,$G$2:$I$60,2,FALSE())</f>
        <v>30:24</v>
      </c>
      <c r="D35" s="40" t="n">
        <f aca="false">VLOOKUP($B35,$G$2:$I$48,3,FALSE())</f>
        <v>68</v>
      </c>
      <c r="E35" s="50" t="n">
        <v>6</v>
      </c>
      <c r="F35" s="40" t="n">
        <v>33</v>
      </c>
      <c r="G35" s="35" t="s">
        <v>46</v>
      </c>
      <c r="H35" s="175" t="s">
        <v>170</v>
      </c>
      <c r="I35" s="102" t="n">
        <v>69</v>
      </c>
      <c r="J35" s="103" t="n">
        <f aca="false">H35/J$1</f>
        <v>0.361714975845411</v>
      </c>
    </row>
    <row r="36" customFormat="false" ht="12.75" hidden="false" customHeight="true" outlineLevel="0" collapsed="false">
      <c r="A36" s="40" t="n">
        <v>4</v>
      </c>
      <c r="B36" s="35" t="s">
        <v>112</v>
      </c>
      <c r="C36" s="36" t="str">
        <f aca="false">VLOOKUP($B36,$G$2:$I$60,2,FALSE())</f>
        <v>30:42</v>
      </c>
      <c r="D36" s="40" t="n">
        <f aca="false">VLOOKUP($B36,$G$2:$I$48,3,FALSE())</f>
        <v>67</v>
      </c>
      <c r="E36" s="50" t="n">
        <v>6</v>
      </c>
      <c r="F36" s="40" t="n">
        <v>34</v>
      </c>
      <c r="G36" s="35" t="s">
        <v>51</v>
      </c>
      <c r="H36" s="175" t="s">
        <v>171</v>
      </c>
      <c r="I36" s="102" t="n">
        <v>68</v>
      </c>
      <c r="J36" s="103" t="n">
        <f aca="false">H36/J$1</f>
        <v>0.367149758454106</v>
      </c>
    </row>
    <row r="37" customFormat="false" ht="12.75" hidden="false" customHeight="true" outlineLevel="0" collapsed="false">
      <c r="A37" s="40" t="n">
        <v>5</v>
      </c>
      <c r="B37" s="35" t="s">
        <v>15</v>
      </c>
      <c r="C37" s="36" t="str">
        <f aca="false">VLOOKUP($B37,$G$2:$I$60,2,FALSE())</f>
        <v>30:49</v>
      </c>
      <c r="D37" s="40" t="n">
        <f aca="false">VLOOKUP($B37,$G$2:$I$48,3,FALSE())</f>
        <v>66</v>
      </c>
      <c r="E37" s="50" t="n">
        <v>6</v>
      </c>
      <c r="F37" s="40" t="n">
        <v>35</v>
      </c>
      <c r="G37" s="35" t="s">
        <v>112</v>
      </c>
      <c r="H37" s="175" t="s">
        <v>172</v>
      </c>
      <c r="I37" s="102" t="n">
        <v>67</v>
      </c>
      <c r="J37" s="103" t="n">
        <f aca="false">H37/J$1</f>
        <v>0.370772946859903</v>
      </c>
    </row>
    <row r="38" customFormat="false" ht="12.75" hidden="false" customHeight="true" outlineLevel="0" collapsed="false">
      <c r="A38" s="40" t="n">
        <v>6</v>
      </c>
      <c r="B38" s="35" t="s">
        <v>173</v>
      </c>
      <c r="C38" s="36" t="str">
        <f aca="false">VLOOKUP($B38,$G$2:$I$60,2,FALSE())</f>
        <v>31:51</v>
      </c>
      <c r="D38" s="40" t="n">
        <f aca="false">VLOOKUP($B38,$G$2:$I$48,3,FALSE())</f>
        <v>64</v>
      </c>
      <c r="E38" s="50" t="n">
        <v>6</v>
      </c>
      <c r="F38" s="40" t="n">
        <v>36</v>
      </c>
      <c r="G38" s="35" t="s">
        <v>15</v>
      </c>
      <c r="H38" s="175" t="s">
        <v>174</v>
      </c>
      <c r="I38" s="102" t="n">
        <v>66</v>
      </c>
      <c r="J38" s="103" t="n">
        <f aca="false">H38/J$1</f>
        <v>0.372181964573269</v>
      </c>
    </row>
    <row r="39" customFormat="false" ht="12.75" hidden="false" customHeight="true" outlineLevel="0" collapsed="false">
      <c r="A39" s="40" t="n">
        <v>7</v>
      </c>
      <c r="B39" s="35" t="s">
        <v>58</v>
      </c>
      <c r="C39" s="36" t="str">
        <f aca="false">VLOOKUP($B39,$G$2:$I$60,2,FALSE())</f>
        <v>32:52</v>
      </c>
      <c r="D39" s="40" t="n">
        <f aca="false">VLOOKUP($B39,$G$2:$I$48,3,FALSE())</f>
        <v>61</v>
      </c>
      <c r="E39" s="50" t="n">
        <v>6</v>
      </c>
      <c r="F39" s="40" t="n">
        <v>37</v>
      </c>
      <c r="G39" s="35" t="s">
        <v>118</v>
      </c>
      <c r="H39" s="175" t="s">
        <v>175</v>
      </c>
      <c r="I39" s="102" t="n">
        <v>65</v>
      </c>
      <c r="J39" s="103" t="n">
        <f aca="false">H39/J$1</f>
        <v>0.380434782608696</v>
      </c>
    </row>
    <row r="40" customFormat="false" ht="12.75" hidden="false" customHeight="true" outlineLevel="0" collapsed="false">
      <c r="A40" s="40" t="n">
        <v>8</v>
      </c>
      <c r="B40" s="35" t="s">
        <v>55</v>
      </c>
      <c r="C40" s="36" t="str">
        <f aca="false">VLOOKUP($B40,$G$2:$I$60,2,FALSE())</f>
        <v>32:58</v>
      </c>
      <c r="D40" s="40" t="n">
        <f aca="false">VLOOKUP($B40,$G$2:$I$48,3,FALSE())</f>
        <v>59</v>
      </c>
      <c r="E40" s="50" t="n">
        <v>6</v>
      </c>
      <c r="F40" s="40" t="n">
        <v>38</v>
      </c>
      <c r="G40" s="35" t="s">
        <v>173</v>
      </c>
      <c r="H40" s="175" t="s">
        <v>176</v>
      </c>
      <c r="I40" s="102" t="n">
        <v>64</v>
      </c>
      <c r="J40" s="103" t="n">
        <f aca="false">H40/J$1</f>
        <v>0.384661835748792</v>
      </c>
    </row>
    <row r="41" customFormat="false" ht="12.75" hidden="false" customHeight="true" outlineLevel="0" collapsed="false">
      <c r="A41" s="44" t="n">
        <v>9</v>
      </c>
      <c r="B41" s="45" t="s">
        <v>52</v>
      </c>
      <c r="C41" s="46" t="str">
        <f aca="false">VLOOKUP($B41,$G$2:$I$60,2,FALSE())</f>
        <v>33:23</v>
      </c>
      <c r="D41" s="44" t="n">
        <f aca="false">VLOOKUP($B41,$G$2:$I$48,3,FALSE())</f>
        <v>58</v>
      </c>
      <c r="E41" s="52" t="n">
        <v>6</v>
      </c>
      <c r="F41" s="168" t="n">
        <v>39</v>
      </c>
      <c r="G41" s="35" t="s">
        <v>177</v>
      </c>
      <c r="H41" s="175" t="s">
        <v>178</v>
      </c>
      <c r="I41" s="102" t="s">
        <v>24</v>
      </c>
      <c r="J41" s="103" t="n">
        <f aca="false">H41/J$1</f>
        <v>0.387882447665056</v>
      </c>
    </row>
    <row r="42" customFormat="false" ht="12.75" hidden="false" customHeight="true" outlineLevel="0" collapsed="false">
      <c r="A42" s="29" t="n">
        <v>1</v>
      </c>
      <c r="B42" s="24" t="s">
        <v>60</v>
      </c>
      <c r="C42" s="25" t="str">
        <f aca="false">VLOOKUP($B42,$G$2:$I$60,2,FALSE())</f>
        <v>32:33</v>
      </c>
      <c r="D42" s="29" t="n">
        <f aca="false">VLOOKUP($B42,$G$2:$I$48,3,FALSE())</f>
        <v>63</v>
      </c>
      <c r="E42" s="54" t="n">
        <v>7</v>
      </c>
      <c r="F42" s="40" t="n">
        <v>40</v>
      </c>
      <c r="G42" s="35" t="s">
        <v>60</v>
      </c>
      <c r="H42" s="175" t="s">
        <v>179</v>
      </c>
      <c r="I42" s="102" t="n">
        <v>63</v>
      </c>
      <c r="J42" s="103" t="n">
        <f aca="false">H42/J$1</f>
        <v>0.393115942028986</v>
      </c>
    </row>
    <row r="43" customFormat="false" ht="12.75" hidden="false" customHeight="true" outlineLevel="0" collapsed="false">
      <c r="A43" s="40" t="n">
        <v>2</v>
      </c>
      <c r="B43" s="80" t="s">
        <v>64</v>
      </c>
      <c r="C43" s="36" t="str">
        <f aca="false">VLOOKUP($B43,$G$2:$I$60,2,FALSE())</f>
        <v>32:38</v>
      </c>
      <c r="D43" s="40" t="n">
        <f aca="false">VLOOKUP($B43,$G$2:$I$60,3,FALSE())</f>
        <v>62</v>
      </c>
      <c r="E43" s="50" t="n">
        <v>7</v>
      </c>
      <c r="F43" s="40" t="n">
        <v>41</v>
      </c>
      <c r="G43" s="35" t="s">
        <v>64</v>
      </c>
      <c r="H43" s="175" t="s">
        <v>180</v>
      </c>
      <c r="I43" s="102" t="n">
        <v>62</v>
      </c>
      <c r="J43" s="103" t="n">
        <f aca="false">H43/J$1</f>
        <v>0.394122383252818</v>
      </c>
    </row>
    <row r="44" customFormat="false" ht="12.75" hidden="false" customHeight="true" outlineLevel="0" collapsed="false">
      <c r="A44" s="40" t="n">
        <v>3</v>
      </c>
      <c r="B44" s="35" t="s">
        <v>59</v>
      </c>
      <c r="C44" s="36" t="str">
        <f aca="false">VLOOKUP($B44,$G$2:$I$60,2,FALSE())</f>
        <v>32:57</v>
      </c>
      <c r="D44" s="40" t="n">
        <f aca="false">VLOOKUP($B44,$G$2:$I$48,3,FALSE())</f>
        <v>60</v>
      </c>
      <c r="E44" s="50" t="n">
        <v>7</v>
      </c>
      <c r="F44" s="40" t="n">
        <v>42</v>
      </c>
      <c r="G44" s="49" t="s">
        <v>58</v>
      </c>
      <c r="H44" s="175" t="s">
        <v>181</v>
      </c>
      <c r="I44" s="102" t="n">
        <v>61</v>
      </c>
      <c r="J44" s="103" t="n">
        <f aca="false">H44/J$1</f>
        <v>0.396940418679549</v>
      </c>
    </row>
    <row r="45" customFormat="false" ht="12.75" hidden="false" customHeight="true" outlineLevel="0" collapsed="false">
      <c r="A45" s="40" t="n">
        <v>4</v>
      </c>
      <c r="B45" s="35" t="s">
        <v>62</v>
      </c>
      <c r="C45" s="36" t="str">
        <f aca="false">VLOOKUP($B45,$G$2:$I$60,2,FALSE())</f>
        <v>33:54</v>
      </c>
      <c r="D45" s="40" t="n">
        <f aca="false">VLOOKUP($B45,$G$2:$I$48,3,FALSE())</f>
        <v>57</v>
      </c>
      <c r="E45" s="50" t="n">
        <v>7</v>
      </c>
      <c r="F45" s="40" t="n">
        <v>43</v>
      </c>
      <c r="G45" s="49" t="s">
        <v>59</v>
      </c>
      <c r="H45" s="175" t="s">
        <v>182</v>
      </c>
      <c r="I45" s="102" t="n">
        <v>60</v>
      </c>
      <c r="J45" s="103" t="n">
        <f aca="false">H45/J$1</f>
        <v>0.397946859903382</v>
      </c>
    </row>
    <row r="46" customFormat="false" ht="12.75" hidden="false" customHeight="true" outlineLevel="0" collapsed="false">
      <c r="A46" s="40" t="n">
        <v>5</v>
      </c>
      <c r="B46" s="35" t="s">
        <v>65</v>
      </c>
      <c r="C46" s="36" t="str">
        <f aca="false">VLOOKUP($B46,$G$2:$I$60,2,FALSE())</f>
        <v>34:59</v>
      </c>
      <c r="D46" s="40" t="n">
        <f aca="false">VLOOKUP($B46,$G$2:$I$60,3,FALSE())</f>
        <v>56</v>
      </c>
      <c r="E46" s="50" t="n">
        <v>7</v>
      </c>
      <c r="F46" s="40" t="n">
        <v>44</v>
      </c>
      <c r="G46" s="35" t="s">
        <v>55</v>
      </c>
      <c r="H46" s="175" t="s">
        <v>183</v>
      </c>
      <c r="I46" s="102" t="n">
        <v>59</v>
      </c>
      <c r="J46" s="103" t="n">
        <f aca="false">H46/J$1</f>
        <v>0.398148148148148</v>
      </c>
    </row>
    <row r="47" customFormat="false" ht="12.75" hidden="false" customHeight="true" outlineLevel="0" collapsed="false">
      <c r="A47" s="40" t="n">
        <v>6</v>
      </c>
      <c r="B47" s="80" t="s">
        <v>184</v>
      </c>
      <c r="C47" s="36" t="str">
        <f aca="false">VLOOKUP($B47,$G$2:$I$60,2,FALSE())</f>
        <v>35:00</v>
      </c>
      <c r="D47" s="40" t="n">
        <f aca="false">VLOOKUP($B47,$G$2:$I$60,3,FALSE())</f>
        <v>55</v>
      </c>
      <c r="E47" s="50" t="n">
        <v>7</v>
      </c>
      <c r="F47" s="40" t="n">
        <v>45</v>
      </c>
      <c r="G47" s="49" t="s">
        <v>52</v>
      </c>
      <c r="H47" s="175" t="s">
        <v>185</v>
      </c>
      <c r="I47" s="102" t="n">
        <v>58</v>
      </c>
      <c r="J47" s="103" t="n">
        <f aca="false">H47/J$1</f>
        <v>0.403180354267311</v>
      </c>
    </row>
    <row r="48" customFormat="false" ht="12.75" hidden="false" customHeight="true" outlineLevel="0" collapsed="false">
      <c r="A48" s="44" t="n">
        <v>7</v>
      </c>
      <c r="B48" s="87" t="s">
        <v>63</v>
      </c>
      <c r="C48" s="46" t="str">
        <f aca="false">VLOOKUP($B48,$G$2:$I$60,2,FALSE())</f>
        <v>38:20</v>
      </c>
      <c r="D48" s="44" t="n">
        <f aca="false">VLOOKUP($B48,$G$2:$I$60,3,FALSE())</f>
        <v>53</v>
      </c>
      <c r="E48" s="52" t="n">
        <v>7</v>
      </c>
      <c r="F48" s="40" t="n">
        <v>46</v>
      </c>
      <c r="G48" s="35" t="s">
        <v>62</v>
      </c>
      <c r="H48" s="175" t="s">
        <v>186</v>
      </c>
      <c r="I48" s="102" t="n">
        <v>57</v>
      </c>
      <c r="J48" s="103" t="n">
        <f aca="false">H48/J$1</f>
        <v>0.409420289855072</v>
      </c>
    </row>
    <row r="49" customFormat="false" ht="12.75" hidden="false" customHeight="true" outlineLevel="0" collapsed="false">
      <c r="A49" s="29" t="n">
        <v>1</v>
      </c>
      <c r="B49" s="86" t="s">
        <v>118</v>
      </c>
      <c r="C49" s="25" t="str">
        <f aca="false">VLOOKUP($B49,$G$2:$I$60,2,FALSE())</f>
        <v>31:30</v>
      </c>
      <c r="D49" s="29" t="n">
        <f aca="false">VLOOKUP($B49,$G$2:$I$60,3,FALSE())</f>
        <v>65</v>
      </c>
      <c r="E49" s="54" t="n">
        <v>7</v>
      </c>
      <c r="F49" s="40" t="n">
        <v>47</v>
      </c>
      <c r="G49" s="35" t="s">
        <v>65</v>
      </c>
      <c r="H49" s="175" t="s">
        <v>187</v>
      </c>
      <c r="I49" s="102" t="n">
        <v>56</v>
      </c>
      <c r="J49" s="103" t="n">
        <f aca="false">H49/J$1</f>
        <v>0.422504025764895</v>
      </c>
    </row>
    <row r="50" customFormat="false" ht="12.75" hidden="false" customHeight="true" outlineLevel="0" collapsed="false">
      <c r="A50" s="44" t="n">
        <v>2</v>
      </c>
      <c r="B50" s="87" t="s">
        <v>66</v>
      </c>
      <c r="C50" s="46" t="str">
        <f aca="false">VLOOKUP($B50,$G$2:$I$60,2,FALSE())</f>
        <v>36:35</v>
      </c>
      <c r="D50" s="44" t="n">
        <f aca="false">VLOOKUP($B50,$G$2:$I$60,3,FALSE())</f>
        <v>54</v>
      </c>
      <c r="E50" s="52" t="n">
        <v>7</v>
      </c>
      <c r="F50" s="40" t="n">
        <v>48</v>
      </c>
      <c r="G50" s="49" t="s">
        <v>184</v>
      </c>
      <c r="H50" s="175" t="s">
        <v>188</v>
      </c>
      <c r="I50" s="102" t="n">
        <v>55</v>
      </c>
      <c r="J50" s="103" t="n">
        <f aca="false">H50/J$1</f>
        <v>0.422705314009662</v>
      </c>
    </row>
    <row r="51" customFormat="false" ht="12.75" hidden="false" customHeight="true" outlineLevel="0" collapsed="false">
      <c r="B51" s="1"/>
      <c r="C51" s="1"/>
      <c r="E51" s="1"/>
      <c r="F51" s="40" t="n">
        <v>49</v>
      </c>
      <c r="G51" s="35" t="s">
        <v>66</v>
      </c>
      <c r="H51" s="175" t="s">
        <v>189</v>
      </c>
      <c r="I51" s="102" t="n">
        <v>54</v>
      </c>
      <c r="J51" s="103" t="n">
        <f aca="false">H51/J$1</f>
        <v>0.44182769726248</v>
      </c>
    </row>
    <row r="52" customFormat="false" ht="12.75" hidden="false" customHeight="true" outlineLevel="0" collapsed="false">
      <c r="B52" s="1"/>
      <c r="C52" s="1"/>
      <c r="E52" s="1"/>
      <c r="F52" s="40" t="n">
        <v>50</v>
      </c>
      <c r="G52" s="35" t="s">
        <v>63</v>
      </c>
      <c r="H52" s="175" t="s">
        <v>190</v>
      </c>
      <c r="I52" s="102" t="n">
        <v>53</v>
      </c>
      <c r="J52" s="103" t="n">
        <f aca="false">H52/J$1</f>
        <v>0.462962962962963</v>
      </c>
    </row>
    <row r="53" customFormat="false" ht="12.75" hidden="false" customHeight="true" outlineLevel="0" collapsed="false">
      <c r="B53" s="1"/>
      <c r="C53" s="1"/>
      <c r="E53" s="1"/>
      <c r="F53" s="40" t="n">
        <v>51</v>
      </c>
      <c r="G53" s="35" t="s">
        <v>77</v>
      </c>
      <c r="H53" s="175" t="s">
        <v>191</v>
      </c>
      <c r="I53" s="102" t="n">
        <v>52</v>
      </c>
      <c r="J53" s="103" t="n">
        <f aca="false">H53/J$1</f>
        <v>0.463566827697262</v>
      </c>
    </row>
    <row r="54" customFormat="false" ht="12.75" hidden="false" customHeight="true" outlineLevel="0" collapsed="false">
      <c r="B54" s="1"/>
      <c r="C54" s="1"/>
      <c r="E54" s="1"/>
      <c r="F54" s="40" t="n">
        <v>52</v>
      </c>
      <c r="G54" s="35" t="s">
        <v>84</v>
      </c>
      <c r="H54" s="175" t="s">
        <v>191</v>
      </c>
      <c r="I54" s="102" t="n">
        <v>51</v>
      </c>
      <c r="J54" s="103" t="n">
        <f aca="false">H54/J$1</f>
        <v>0.463566827697262</v>
      </c>
    </row>
    <row r="55" customFormat="false" ht="12.75" hidden="false" customHeight="true" outlineLevel="0" collapsed="false">
      <c r="B55" s="1"/>
      <c r="C55" s="1"/>
      <c r="E55" s="1"/>
      <c r="F55" s="40" t="n">
        <v>53</v>
      </c>
      <c r="G55" s="49" t="s">
        <v>72</v>
      </c>
      <c r="H55" s="175" t="s">
        <v>191</v>
      </c>
      <c r="I55" s="102" t="s">
        <v>24</v>
      </c>
      <c r="J55" s="103" t="n">
        <f aca="false">H55/J$1</f>
        <v>0.463566827697262</v>
      </c>
    </row>
    <row r="56" customFormat="false" ht="12.75" hidden="false" customHeight="true" outlineLevel="0" collapsed="false">
      <c r="B56" s="1"/>
      <c r="C56" s="1"/>
      <c r="E56" s="1"/>
      <c r="F56" s="44" t="n">
        <v>54</v>
      </c>
      <c r="G56" s="87" t="s">
        <v>93</v>
      </c>
      <c r="H56" s="176" t="s">
        <v>96</v>
      </c>
      <c r="I56" s="44"/>
      <c r="J56" s="113"/>
    </row>
    <row r="57" customFormat="false" ht="12.75" hidden="false" customHeight="true" outlineLevel="0" collapsed="false">
      <c r="E57" s="2"/>
      <c r="F57" s="2"/>
      <c r="H57" s="2"/>
      <c r="I57" s="2"/>
      <c r="J57" s="2"/>
    </row>
    <row r="58" customFormat="false" ht="12.75" hidden="false" customHeight="true" outlineLevel="0" collapsed="false">
      <c r="E58" s="2"/>
      <c r="F58" s="2"/>
      <c r="H58" s="2"/>
      <c r="I58" s="2"/>
      <c r="J58" s="2"/>
    </row>
    <row r="59" customFormat="false" ht="10.5" hidden="false" customHeight="true" outlineLevel="0" collapsed="false">
      <c r="E59" s="2"/>
      <c r="F59" s="2"/>
      <c r="H59" s="147"/>
    </row>
    <row r="60" customFormat="false" ht="10.5" hidden="false" customHeight="true" outlineLevel="0" collapsed="false">
      <c r="E60" s="2"/>
      <c r="F60" s="2"/>
      <c r="H60" s="147"/>
    </row>
    <row r="61" customFormat="false" ht="10.5" hidden="false" customHeight="true" outlineLevel="0" collapsed="false">
      <c r="E61" s="2"/>
      <c r="F61" s="2"/>
      <c r="H61" s="147"/>
    </row>
    <row r="62" customFormat="false" ht="10.5" hidden="false" customHeight="true" outlineLevel="0" collapsed="false">
      <c r="E62" s="2"/>
      <c r="F62" s="2"/>
      <c r="H62" s="147"/>
    </row>
    <row r="63" customFormat="false" ht="10.5" hidden="false" customHeight="true" outlineLevel="0" collapsed="false">
      <c r="E63" s="2"/>
      <c r="F63" s="2"/>
      <c r="H63" s="147"/>
    </row>
    <row r="64" customFormat="false" ht="10.5" hidden="false" customHeight="true" outlineLevel="0" collapsed="false">
      <c r="E64" s="2"/>
      <c r="F64" s="2"/>
      <c r="H64" s="147"/>
    </row>
    <row r="65" customFormat="false" ht="10.5" hidden="false" customHeight="true" outlineLevel="0" collapsed="false">
      <c r="E65" s="2"/>
      <c r="F65" s="2"/>
      <c r="H65" s="147"/>
    </row>
    <row r="66" customFormat="false" ht="10.5" hidden="false" customHeight="true" outlineLevel="0" collapsed="false">
      <c r="E66" s="2"/>
      <c r="F66" s="2"/>
      <c r="H66" s="147"/>
    </row>
    <row r="67" customFormat="false" ht="10.5" hidden="false" customHeight="true" outlineLevel="0" collapsed="false">
      <c r="E67" s="2"/>
      <c r="F67" s="2"/>
      <c r="H67" s="147"/>
    </row>
    <row r="68" customFormat="false" ht="10.5" hidden="false" customHeight="true" outlineLevel="0" collapsed="false">
      <c r="E68" s="2"/>
      <c r="F68" s="2"/>
      <c r="H68" s="147"/>
    </row>
    <row r="69" customFormat="false" ht="10.5" hidden="false" customHeight="true" outlineLevel="0" collapsed="false">
      <c r="E69" s="2"/>
      <c r="F69" s="2"/>
      <c r="H69" s="147"/>
    </row>
    <row r="70" customFormat="false" ht="10.5" hidden="false" customHeight="true" outlineLevel="0" collapsed="false">
      <c r="E70" s="2"/>
      <c r="F70" s="2"/>
      <c r="H70" s="147"/>
    </row>
    <row r="71" customFormat="false" ht="10.5" hidden="false" customHeight="true" outlineLevel="0" collapsed="false">
      <c r="E71" s="2"/>
      <c r="F71" s="2"/>
      <c r="H71" s="147"/>
    </row>
    <row r="72" customFormat="false" ht="10.5" hidden="false" customHeight="true" outlineLevel="0" collapsed="false">
      <c r="E72" s="2"/>
      <c r="F72" s="2"/>
      <c r="H72" s="147"/>
    </row>
    <row r="73" customFormat="false" ht="10.5" hidden="false" customHeight="true" outlineLevel="0" collapsed="false">
      <c r="E73" s="2"/>
      <c r="F73" s="2"/>
      <c r="H73" s="147"/>
    </row>
    <row r="74" customFormat="false" ht="10.5" hidden="false" customHeight="true" outlineLevel="0" collapsed="false">
      <c r="E74" s="2"/>
      <c r="F74" s="2"/>
      <c r="H74" s="147"/>
    </row>
    <row r="75" customFormat="false" ht="10.5" hidden="false" customHeight="true" outlineLevel="0" collapsed="false">
      <c r="E75" s="2"/>
      <c r="F75" s="2"/>
      <c r="H75" s="147"/>
    </row>
    <row r="76" customFormat="false" ht="10.5" hidden="false" customHeight="true" outlineLevel="0" collapsed="false">
      <c r="E76" s="2"/>
      <c r="F76" s="2"/>
      <c r="H76" s="147"/>
    </row>
    <row r="77" customFormat="false" ht="10.5" hidden="false" customHeight="true" outlineLevel="0" collapsed="false">
      <c r="E77" s="2"/>
      <c r="F77" s="2"/>
      <c r="H77" s="147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85"/>
    <col collapsed="false" customWidth="true" hidden="false" outlineLevel="0" max="3" min="3" style="3" width="7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20.85"/>
    <col collapsed="false" customWidth="true" hidden="false" outlineLevel="0" max="8" min="8" style="5" width="10.28"/>
    <col collapsed="false" customWidth="true" hidden="false" outlineLevel="0" max="9" min="9" style="1" width="9.85"/>
    <col collapsed="false" customWidth="true" hidden="false" outlineLevel="0" max="10" min="10" style="6" width="9.14"/>
    <col collapsed="false" customWidth="true" hidden="false" outlineLevel="0" max="11" min="11" style="7" width="14.56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6" t="s">
        <v>192</v>
      </c>
      <c r="B1" s="96"/>
      <c r="C1" s="96"/>
      <c r="D1" s="96"/>
      <c r="E1" s="96"/>
      <c r="F1" s="96"/>
      <c r="G1" s="96"/>
      <c r="H1" s="96"/>
      <c r="I1" s="96"/>
      <c r="J1" s="97" t="n">
        <v>1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8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99</v>
      </c>
      <c r="K2" s="22" t="s">
        <v>11</v>
      </c>
    </row>
    <row r="3" customFormat="false" ht="12" hidden="false" customHeight="true" outlineLevel="0" collapsed="false">
      <c r="A3" s="23" t="n">
        <v>1</v>
      </c>
      <c r="B3" s="177" t="s">
        <v>100</v>
      </c>
      <c r="C3" s="178" t="n">
        <f aca="false">VLOOKUP($B3,$G$2:$H$67,2,FALSE())</f>
        <v>0.00371527777777778</v>
      </c>
      <c r="D3" s="26" t="n">
        <f aca="false">VLOOKUP($B3,$G$2:$I$67,3,FALSE())</f>
        <v>100</v>
      </c>
      <c r="E3" s="27" t="n">
        <v>1</v>
      </c>
      <c r="F3" s="29" t="n">
        <v>1</v>
      </c>
      <c r="G3" s="177" t="s">
        <v>193</v>
      </c>
      <c r="H3" s="178" t="n">
        <v>0.00369212962962963</v>
      </c>
      <c r="I3" s="179" t="s">
        <v>194</v>
      </c>
      <c r="J3" s="121" t="n">
        <f aca="false">H3/J$1</f>
        <v>0.00369212962962963</v>
      </c>
      <c r="K3" s="33" t="s">
        <v>112</v>
      </c>
    </row>
    <row r="4" customFormat="false" ht="12" hidden="false" customHeight="true" outlineLevel="0" collapsed="false">
      <c r="A4" s="34" t="n">
        <v>2</v>
      </c>
      <c r="B4" s="180" t="s">
        <v>16</v>
      </c>
      <c r="C4" s="148" t="n">
        <f aca="false">VLOOKUP($B4,$G$2:$H$67,2,FALSE())</f>
        <v>0.00372685185185185</v>
      </c>
      <c r="D4" s="37" t="n">
        <f aca="false">VLOOKUP($B4,$G$2:$I$67,3,FALSE())</f>
        <v>99</v>
      </c>
      <c r="E4" s="38" t="n">
        <v>1</v>
      </c>
      <c r="F4" s="40" t="n">
        <v>2</v>
      </c>
      <c r="G4" s="180" t="s">
        <v>100</v>
      </c>
      <c r="H4" s="148" t="n">
        <v>0.00371527777777778</v>
      </c>
      <c r="I4" s="181" t="n">
        <v>100</v>
      </c>
      <c r="J4" s="103" t="n">
        <f aca="false">H4/J$1</f>
        <v>0.00371527777777778</v>
      </c>
      <c r="K4" s="33" t="s">
        <v>51</v>
      </c>
    </row>
    <row r="5" customFormat="false" ht="12" hidden="false" customHeight="true" outlineLevel="0" collapsed="false">
      <c r="A5" s="34" t="n">
        <v>3</v>
      </c>
      <c r="B5" s="182" t="s">
        <v>14</v>
      </c>
      <c r="C5" s="148" t="n">
        <f aca="false">VLOOKUP($B5,$G$2:$H$67,2,FALSE())</f>
        <v>0.00390046296296296</v>
      </c>
      <c r="D5" s="37" t="n">
        <f aca="false">VLOOKUP($B5,$G$2:$I$67,3,FALSE())</f>
        <v>97</v>
      </c>
      <c r="E5" s="38" t="n">
        <v>1</v>
      </c>
      <c r="F5" s="40" t="n">
        <v>3</v>
      </c>
      <c r="G5" s="180" t="s">
        <v>16</v>
      </c>
      <c r="H5" s="148" t="n">
        <v>0.00372685185185185</v>
      </c>
      <c r="I5" s="181" t="n">
        <v>99</v>
      </c>
      <c r="J5" s="103" t="n">
        <f aca="false">H5/J$1</f>
        <v>0.00372685185185185</v>
      </c>
      <c r="K5" s="33"/>
    </row>
    <row r="6" customFormat="false" ht="12" hidden="false" customHeight="true" outlineLevel="0" collapsed="false">
      <c r="A6" s="23" t="n">
        <v>1</v>
      </c>
      <c r="B6" s="183" t="s">
        <v>70</v>
      </c>
      <c r="C6" s="178" t="n">
        <f aca="false">VLOOKUP($B6,$G$2:$H$67,2,FALSE())</f>
        <v>0.00398148148148148</v>
      </c>
      <c r="D6" s="26" t="n">
        <f aca="false">VLOOKUP($B6,$G$2:$I$67,3,FALSE())</f>
        <v>94</v>
      </c>
      <c r="E6" s="27" t="n">
        <v>2</v>
      </c>
      <c r="F6" s="40" t="n">
        <v>4</v>
      </c>
      <c r="G6" s="184" t="s">
        <v>30</v>
      </c>
      <c r="H6" s="148" t="n">
        <v>0.00373842592592593</v>
      </c>
      <c r="I6" s="181" t="n">
        <v>98</v>
      </c>
      <c r="J6" s="103" t="n">
        <f aca="false">H6/J$1</f>
        <v>0.00373842592592593</v>
      </c>
      <c r="K6" s="33"/>
    </row>
    <row r="7" customFormat="false" ht="12" hidden="false" customHeight="true" outlineLevel="0" collapsed="false">
      <c r="A7" s="34" t="n">
        <v>2</v>
      </c>
      <c r="B7" s="180" t="s">
        <v>21</v>
      </c>
      <c r="C7" s="148" t="n">
        <f aca="false">VLOOKUP($B7,$G$2:$H$67,2,FALSE())</f>
        <v>0.00414351851851852</v>
      </c>
      <c r="D7" s="37" t="n">
        <f aca="false">VLOOKUP($B7,$G$2:$I$67,3,FALSE())</f>
        <v>90</v>
      </c>
      <c r="E7" s="38" t="n">
        <v>2</v>
      </c>
      <c r="F7" s="40" t="n">
        <v>5</v>
      </c>
      <c r="G7" s="182" t="s">
        <v>14</v>
      </c>
      <c r="H7" s="148" t="n">
        <v>0.00390046296296296</v>
      </c>
      <c r="I7" s="181" t="n">
        <v>97</v>
      </c>
      <c r="J7" s="103" t="n">
        <f aca="false">H7/J$1</f>
        <v>0.00390046296296296</v>
      </c>
      <c r="K7" s="33"/>
    </row>
    <row r="8" customFormat="false" ht="12" hidden="false" customHeight="true" outlineLevel="0" collapsed="false">
      <c r="A8" s="34" t="n">
        <v>3</v>
      </c>
      <c r="B8" s="182" t="s">
        <v>25</v>
      </c>
      <c r="C8" s="148" t="n">
        <f aca="false">VLOOKUP($B8,$G$2:$H$67,2,FALSE())</f>
        <v>0.00417824074074074</v>
      </c>
      <c r="D8" s="37" t="n">
        <f aca="false">VLOOKUP($B8,$G$2:$I$67,3,FALSE())</f>
        <v>89</v>
      </c>
      <c r="E8" s="38" t="n">
        <v>2</v>
      </c>
      <c r="F8" s="40" t="n">
        <v>6</v>
      </c>
      <c r="G8" s="184" t="s">
        <v>122</v>
      </c>
      <c r="H8" s="148" t="n">
        <v>0.00392361111111111</v>
      </c>
      <c r="I8" s="181" t="n">
        <v>96</v>
      </c>
      <c r="J8" s="103" t="n">
        <f aca="false">H8/J$1</f>
        <v>0.00392361111111111</v>
      </c>
      <c r="K8" s="33"/>
    </row>
    <row r="9" customFormat="false" ht="12" hidden="false" customHeight="true" outlineLevel="0" collapsed="false">
      <c r="A9" s="44" t="n">
        <v>4</v>
      </c>
      <c r="B9" s="185" t="s">
        <v>13</v>
      </c>
      <c r="C9" s="186" t="n">
        <f aca="false">VLOOKUP($B9,$G$2:$H$67,2,FALSE())</f>
        <v>0.00420138888888889</v>
      </c>
      <c r="D9" s="47" t="n">
        <f aca="false">VLOOKUP($B9,$G$2:$I$67,3,FALSE())</f>
        <v>88</v>
      </c>
      <c r="E9" s="48" t="n">
        <v>2</v>
      </c>
      <c r="F9" s="40" t="n">
        <v>7</v>
      </c>
      <c r="G9" s="184" t="s">
        <v>76</v>
      </c>
      <c r="H9" s="148" t="n">
        <v>0.00394675925925926</v>
      </c>
      <c r="I9" s="181" t="n">
        <v>95</v>
      </c>
      <c r="J9" s="103" t="n">
        <f aca="false">H9/J$1</f>
        <v>0.00394675925925926</v>
      </c>
      <c r="K9" s="33"/>
    </row>
    <row r="10" customFormat="false" ht="12" hidden="false" customHeight="true" outlineLevel="0" collapsed="false">
      <c r="A10" s="29" t="n">
        <v>1</v>
      </c>
      <c r="B10" s="183" t="s">
        <v>30</v>
      </c>
      <c r="C10" s="178" t="n">
        <f aca="false">VLOOKUP($B10,$G$2:$H$67,2,FALSE())</f>
        <v>0.00373842592592593</v>
      </c>
      <c r="D10" s="26" t="n">
        <f aca="false">VLOOKUP($B10,$G$2:$I$67,3,FALSE())</f>
        <v>98</v>
      </c>
      <c r="E10" s="27" t="n">
        <v>3</v>
      </c>
      <c r="F10" s="40" t="n">
        <v>8</v>
      </c>
      <c r="G10" s="182" t="s">
        <v>70</v>
      </c>
      <c r="H10" s="148" t="n">
        <v>0.00398148148148148</v>
      </c>
      <c r="I10" s="181" t="n">
        <v>94</v>
      </c>
      <c r="J10" s="103" t="n">
        <f aca="false">H10/J$1</f>
        <v>0.00398148148148148</v>
      </c>
      <c r="K10" s="33"/>
    </row>
    <row r="11" customFormat="false" ht="12" hidden="false" customHeight="true" outlineLevel="0" collapsed="false">
      <c r="A11" s="40" t="n">
        <v>2</v>
      </c>
      <c r="B11" s="163" t="s">
        <v>122</v>
      </c>
      <c r="C11" s="148" t="n">
        <f aca="false">VLOOKUP($B11,$G$2:$H$67,2,FALSE())</f>
        <v>0.00392361111111111</v>
      </c>
      <c r="D11" s="37" t="n">
        <f aca="false">VLOOKUP($B11,$G$2:$I$67,3,FALSE())</f>
        <v>96</v>
      </c>
      <c r="E11" s="38" t="n">
        <v>3</v>
      </c>
      <c r="F11" s="40" t="n">
        <v>9</v>
      </c>
      <c r="G11" s="184" t="s">
        <v>150</v>
      </c>
      <c r="H11" s="148" t="n">
        <v>0.00399305555555556</v>
      </c>
      <c r="I11" s="181" t="s">
        <v>194</v>
      </c>
      <c r="J11" s="103" t="n">
        <f aca="false">H11/J$1</f>
        <v>0.00399305555555556</v>
      </c>
      <c r="K11" s="33"/>
    </row>
    <row r="12" customFormat="false" ht="12" hidden="false" customHeight="true" outlineLevel="0" collapsed="false">
      <c r="A12" s="40" t="n">
        <v>3</v>
      </c>
      <c r="B12" s="163" t="s">
        <v>76</v>
      </c>
      <c r="C12" s="148" t="n">
        <f aca="false">VLOOKUP($B12,$G$2:$H$67,2,FALSE())</f>
        <v>0.00394675925925926</v>
      </c>
      <c r="D12" s="37" t="n">
        <f aca="false">VLOOKUP($B12,$G$2:$I$67,3,FALSE())</f>
        <v>95</v>
      </c>
      <c r="E12" s="38" t="n">
        <v>3</v>
      </c>
      <c r="F12" s="40" t="n">
        <v>10</v>
      </c>
      <c r="G12" s="184" t="s">
        <v>126</v>
      </c>
      <c r="H12" s="148" t="n">
        <v>0.00403935185185185</v>
      </c>
      <c r="I12" s="181" t="n">
        <v>93</v>
      </c>
      <c r="J12" s="103" t="n">
        <f aca="false">H12/J$1</f>
        <v>0.00403935185185185</v>
      </c>
      <c r="K12" s="33"/>
    </row>
    <row r="13" customFormat="false" ht="12" hidden="false" customHeight="true" outlineLevel="0" collapsed="false">
      <c r="A13" s="40" t="n">
        <v>4</v>
      </c>
      <c r="B13" s="163" t="s">
        <v>126</v>
      </c>
      <c r="C13" s="148" t="n">
        <f aca="false">VLOOKUP($B13,$G$2:$H$67,2,FALSE())</f>
        <v>0.00403935185185185</v>
      </c>
      <c r="D13" s="37" t="n">
        <f aca="false">VLOOKUP($B13,$G$2:$I$67,3,FALSE())</f>
        <v>93</v>
      </c>
      <c r="E13" s="38" t="n">
        <v>3</v>
      </c>
      <c r="F13" s="40" t="n">
        <v>11</v>
      </c>
      <c r="G13" s="184" t="s">
        <v>40</v>
      </c>
      <c r="H13" s="148" t="n">
        <v>0.0040625</v>
      </c>
      <c r="I13" s="181" t="n">
        <v>92</v>
      </c>
      <c r="J13" s="103" t="n">
        <f aca="false">H13/J$1</f>
        <v>0.0040625</v>
      </c>
      <c r="K13" s="33"/>
    </row>
    <row r="14" customFormat="false" ht="12" hidden="false" customHeight="true" outlineLevel="0" collapsed="false">
      <c r="A14" s="40" t="n">
        <v>5</v>
      </c>
      <c r="B14" s="182" t="s">
        <v>28</v>
      </c>
      <c r="C14" s="148" t="n">
        <f aca="false">VLOOKUP($B14,$G$2:$H$67,2,FALSE())</f>
        <v>0.0041087962962963</v>
      </c>
      <c r="D14" s="37" t="n">
        <f aca="false">VLOOKUP($B14,$G$2:$I$67,3,FALSE())</f>
        <v>91</v>
      </c>
      <c r="E14" s="38" t="n">
        <v>3</v>
      </c>
      <c r="F14" s="40" t="n">
        <v>12</v>
      </c>
      <c r="G14" s="182" t="s">
        <v>28</v>
      </c>
      <c r="H14" s="148" t="n">
        <v>0.0041087962962963</v>
      </c>
      <c r="I14" s="181" t="n">
        <v>91</v>
      </c>
      <c r="J14" s="103" t="n">
        <f aca="false">H14/J$1</f>
        <v>0.0041087962962963</v>
      </c>
      <c r="K14" s="33"/>
    </row>
    <row r="15" customFormat="false" ht="12" hidden="false" customHeight="true" outlineLevel="0" collapsed="false">
      <c r="A15" s="40" t="n">
        <v>6</v>
      </c>
      <c r="B15" s="180" t="s">
        <v>29</v>
      </c>
      <c r="C15" s="148" t="n">
        <f aca="false">VLOOKUP($B15,$G$2:$H$67,2,FALSE())</f>
        <v>0.00424768518518519</v>
      </c>
      <c r="D15" s="37" t="n">
        <f aca="false">VLOOKUP($B15,$G$2:$I$67,3,FALSE())</f>
        <v>87</v>
      </c>
      <c r="E15" s="38" t="n">
        <v>3</v>
      </c>
      <c r="F15" s="40" t="n">
        <v>13</v>
      </c>
      <c r="G15" s="180" t="s">
        <v>21</v>
      </c>
      <c r="H15" s="148" t="n">
        <v>0.00414351851851852</v>
      </c>
      <c r="I15" s="181" t="n">
        <v>90</v>
      </c>
      <c r="J15" s="103" t="n">
        <f aca="false">H15/J$1</f>
        <v>0.00414351851851852</v>
      </c>
      <c r="K15" s="33"/>
    </row>
    <row r="16" customFormat="false" ht="12" hidden="false" customHeight="true" outlineLevel="0" collapsed="false">
      <c r="A16" s="40" t="n">
        <v>7</v>
      </c>
      <c r="B16" s="182" t="s">
        <v>74</v>
      </c>
      <c r="C16" s="148" t="n">
        <f aca="false">VLOOKUP($B16,$G$2:$H$67,2,FALSE())</f>
        <v>0.00445601851851852</v>
      </c>
      <c r="D16" s="37" t="n">
        <f aca="false">VLOOKUP($B16,$G$2:$I$67,3,FALSE())</f>
        <v>83</v>
      </c>
      <c r="E16" s="38" t="n">
        <v>3</v>
      </c>
      <c r="F16" s="40" t="n">
        <v>14</v>
      </c>
      <c r="G16" s="182" t="s">
        <v>25</v>
      </c>
      <c r="H16" s="148" t="n">
        <v>0.00417824074074074</v>
      </c>
      <c r="I16" s="181" t="n">
        <v>89</v>
      </c>
      <c r="J16" s="103" t="n">
        <f aca="false">H16/J$1</f>
        <v>0.00417824074074074</v>
      </c>
      <c r="K16" s="33"/>
    </row>
    <row r="17" customFormat="false" ht="12" hidden="false" customHeight="true" outlineLevel="0" collapsed="false">
      <c r="A17" s="40" t="n">
        <v>8</v>
      </c>
      <c r="B17" s="163" t="s">
        <v>123</v>
      </c>
      <c r="C17" s="148" t="n">
        <f aca="false">VLOOKUP($B17,$G$2:$H$67,2,FALSE())</f>
        <v>0.00458333333333333</v>
      </c>
      <c r="D17" s="37" t="n">
        <f aca="false">VLOOKUP($B17,$G$2:$I$67,3,FALSE())</f>
        <v>80</v>
      </c>
      <c r="E17" s="38" t="n">
        <v>3</v>
      </c>
      <c r="F17" s="40" t="n">
        <v>15</v>
      </c>
      <c r="G17" s="184" t="s">
        <v>13</v>
      </c>
      <c r="H17" s="148" t="n">
        <v>0.00420138888888889</v>
      </c>
      <c r="I17" s="181" t="n">
        <v>88</v>
      </c>
      <c r="J17" s="103" t="n">
        <f aca="false">H17/J$1</f>
        <v>0.00420138888888889</v>
      </c>
      <c r="K17" s="33"/>
    </row>
    <row r="18" customFormat="false" ht="12" hidden="false" customHeight="true" outlineLevel="0" collapsed="false">
      <c r="A18" s="44" t="n">
        <v>9</v>
      </c>
      <c r="B18" s="185" t="s">
        <v>77</v>
      </c>
      <c r="C18" s="186" t="n">
        <f aca="false">VLOOKUP($B18,$G$2:$H$67,2,FALSE())</f>
        <v>0.00462962962962963</v>
      </c>
      <c r="D18" s="47" t="n">
        <f aca="false">VLOOKUP($B18,$G$2:$I$67,3,FALSE())</f>
        <v>78</v>
      </c>
      <c r="E18" s="48" t="n">
        <v>3</v>
      </c>
      <c r="F18" s="40" t="n">
        <v>16</v>
      </c>
      <c r="G18" s="180" t="s">
        <v>29</v>
      </c>
      <c r="H18" s="148" t="n">
        <v>0.00424768518518519</v>
      </c>
      <c r="I18" s="181" t="n">
        <v>87</v>
      </c>
      <c r="J18" s="103" t="n">
        <f aca="false">H18/J$1</f>
        <v>0.00424768518518519</v>
      </c>
      <c r="K18" s="33"/>
    </row>
    <row r="19" customFormat="false" ht="12" hidden="false" customHeight="true" outlineLevel="0" collapsed="false">
      <c r="A19" s="29" t="n">
        <v>1</v>
      </c>
      <c r="B19" s="187" t="s">
        <v>40</v>
      </c>
      <c r="C19" s="178" t="n">
        <f aca="false">VLOOKUP($B19,$G$2:$H$67,2,FALSE())</f>
        <v>0.0040625</v>
      </c>
      <c r="D19" s="26" t="n">
        <f aca="false">VLOOKUP($B19,$G$2:$I$67,3,FALSE())</f>
        <v>92</v>
      </c>
      <c r="E19" s="54" t="n">
        <v>4</v>
      </c>
      <c r="F19" s="40" t="n">
        <v>17</v>
      </c>
      <c r="G19" s="184" t="s">
        <v>195</v>
      </c>
      <c r="H19" s="148" t="n">
        <v>0.00425925925925926</v>
      </c>
      <c r="I19" s="181" t="s">
        <v>194</v>
      </c>
      <c r="J19" s="103" t="n">
        <f aca="false">H19/J$1</f>
        <v>0.00425925925925926</v>
      </c>
      <c r="K19" s="33"/>
    </row>
    <row r="20" customFormat="false" ht="12.75" hidden="false" customHeight="true" outlineLevel="0" collapsed="false">
      <c r="A20" s="40" t="n">
        <v>2</v>
      </c>
      <c r="B20" s="188" t="s">
        <v>75</v>
      </c>
      <c r="C20" s="148" t="n">
        <f aca="false">VLOOKUP($B20,$G$2:$H$67,2,FALSE())</f>
        <v>0.0043287037037037</v>
      </c>
      <c r="D20" s="37" t="n">
        <f aca="false">VLOOKUP($B20,$G$2:$I$67,3,FALSE())</f>
        <v>85</v>
      </c>
      <c r="E20" s="50" t="n">
        <v>4</v>
      </c>
      <c r="F20" s="40" t="n">
        <v>18</v>
      </c>
      <c r="G20" s="184" t="s">
        <v>83</v>
      </c>
      <c r="H20" s="148" t="n">
        <v>0.00430555555555556</v>
      </c>
      <c r="I20" s="181" t="n">
        <v>86</v>
      </c>
      <c r="J20" s="103" t="n">
        <f aca="false">H20/J$1</f>
        <v>0.00430555555555556</v>
      </c>
      <c r="K20" s="33"/>
    </row>
    <row r="21" customFormat="false" ht="12.75" hidden="false" customHeight="true" outlineLevel="0" collapsed="false">
      <c r="A21" s="40" t="n">
        <v>3</v>
      </c>
      <c r="B21" s="182" t="s">
        <v>35</v>
      </c>
      <c r="C21" s="148" t="n">
        <f aca="false">VLOOKUP($B21,$G$2:$H$67,2,FALSE())</f>
        <v>0.00449074074074074</v>
      </c>
      <c r="D21" s="37" t="n">
        <f aca="false">VLOOKUP($B21,$G$2:$I$67,3,FALSE())</f>
        <v>82</v>
      </c>
      <c r="E21" s="50" t="n">
        <v>4</v>
      </c>
      <c r="F21" s="40" t="n">
        <v>19</v>
      </c>
      <c r="G21" s="189" t="s">
        <v>75</v>
      </c>
      <c r="H21" s="148" t="n">
        <v>0.0043287037037037</v>
      </c>
      <c r="I21" s="181" t="n">
        <v>85</v>
      </c>
      <c r="J21" s="103" t="n">
        <f aca="false">H21/J$1</f>
        <v>0.0043287037037037</v>
      </c>
      <c r="K21" s="33"/>
    </row>
    <row r="22" customFormat="false" ht="12" hidden="false" customHeight="true" outlineLevel="0" collapsed="false">
      <c r="A22" s="40" t="n">
        <v>4</v>
      </c>
      <c r="B22" s="182" t="s">
        <v>127</v>
      </c>
      <c r="C22" s="148" t="n">
        <f aca="false">VLOOKUP($B22,$G$2:$H$67,2,FALSE())</f>
        <v>0.00456018518518519</v>
      </c>
      <c r="D22" s="37" t="n">
        <f aca="false">VLOOKUP($B22,$G$2:$I$67,3,FALSE())</f>
        <v>81</v>
      </c>
      <c r="E22" s="50" t="n">
        <v>4</v>
      </c>
      <c r="F22" s="40" t="n">
        <v>20</v>
      </c>
      <c r="G22" s="182" t="s">
        <v>196</v>
      </c>
      <c r="H22" s="148" t="n">
        <v>0.00435185185185185</v>
      </c>
      <c r="I22" s="181" t="n">
        <v>84</v>
      </c>
      <c r="J22" s="103" t="n">
        <f aca="false">H22/J$1</f>
        <v>0.00435185185185185</v>
      </c>
      <c r="K22" s="33"/>
    </row>
    <row r="23" customFormat="false" ht="12.75" hidden="false" customHeight="true" outlineLevel="0" collapsed="false">
      <c r="A23" s="40" t="n">
        <v>5</v>
      </c>
      <c r="B23" s="188" t="s">
        <v>33</v>
      </c>
      <c r="C23" s="148" t="n">
        <f aca="false">VLOOKUP($B23,$G$2:$H$67,2,FALSE())</f>
        <v>0.00459490740740741</v>
      </c>
      <c r="D23" s="37" t="n">
        <f aca="false">VLOOKUP($B23,$G$2:$I$67,3,FALSE())</f>
        <v>79</v>
      </c>
      <c r="E23" s="50" t="n">
        <v>4</v>
      </c>
      <c r="F23" s="40" t="n">
        <v>21</v>
      </c>
      <c r="G23" s="184" t="s">
        <v>74</v>
      </c>
      <c r="H23" s="148" t="n">
        <v>0.00445601851851852</v>
      </c>
      <c r="I23" s="181" t="n">
        <v>83</v>
      </c>
      <c r="J23" s="103" t="n">
        <f aca="false">H23/J$1</f>
        <v>0.00445601851851852</v>
      </c>
      <c r="K23" s="33"/>
    </row>
    <row r="24" customFormat="false" ht="12" hidden="false" customHeight="true" outlineLevel="0" collapsed="false">
      <c r="A24" s="40" t="n">
        <v>6</v>
      </c>
      <c r="B24" s="182" t="s">
        <v>37</v>
      </c>
      <c r="C24" s="148" t="n">
        <f aca="false">VLOOKUP($B24,$G$2:$H$67,2,FALSE())</f>
        <v>0.00486111111111111</v>
      </c>
      <c r="D24" s="37" t="n">
        <f aca="false">VLOOKUP($B24,$G$2:$I$67,3,FALSE())</f>
        <v>75</v>
      </c>
      <c r="E24" s="50" t="n">
        <v>4</v>
      </c>
      <c r="F24" s="40" t="n">
        <v>22</v>
      </c>
      <c r="G24" s="182" t="s">
        <v>35</v>
      </c>
      <c r="H24" s="148" t="n">
        <v>0.00449074074074074</v>
      </c>
      <c r="I24" s="181" t="n">
        <v>82</v>
      </c>
      <c r="J24" s="103" t="n">
        <f aca="false">H24/J$1</f>
        <v>0.00449074074074074</v>
      </c>
      <c r="K24" s="33"/>
    </row>
    <row r="25" customFormat="false" ht="12" hidden="false" customHeight="true" outlineLevel="0" collapsed="false">
      <c r="A25" s="40" t="n">
        <v>7</v>
      </c>
      <c r="B25" s="163" t="s">
        <v>42</v>
      </c>
      <c r="C25" s="148" t="n">
        <f aca="false">VLOOKUP($B25,$G$2:$H$67,2,FALSE())</f>
        <v>0.005</v>
      </c>
      <c r="D25" s="37" t="n">
        <f aca="false">VLOOKUP($B25,$G$2:$I$67,3,FALSE())</f>
        <v>74</v>
      </c>
      <c r="E25" s="50" t="n">
        <v>4</v>
      </c>
      <c r="F25" s="40" t="n">
        <v>23</v>
      </c>
      <c r="G25" s="184" t="s">
        <v>197</v>
      </c>
      <c r="H25" s="148" t="n">
        <v>0.00451388888888889</v>
      </c>
      <c r="I25" s="181" t="s">
        <v>194</v>
      </c>
      <c r="J25" s="103" t="n">
        <f aca="false">H25/J$1</f>
        <v>0.00451388888888889</v>
      </c>
      <c r="K25" s="33"/>
    </row>
    <row r="26" customFormat="false" ht="12.75" hidden="false" customHeight="true" outlineLevel="0" collapsed="false">
      <c r="A26" s="40" t="n">
        <v>8</v>
      </c>
      <c r="B26" s="189" t="s">
        <v>41</v>
      </c>
      <c r="C26" s="148" t="n">
        <f aca="false">VLOOKUP($B26,$G$2:$H$67,2,FALSE())</f>
        <v>0.00519675925925926</v>
      </c>
      <c r="D26" s="37" t="n">
        <f aca="false">VLOOKUP($B26,$G$2:$I$67,3,FALSE())</f>
        <v>69</v>
      </c>
      <c r="E26" s="50" t="n">
        <v>4</v>
      </c>
      <c r="F26" s="40" t="n">
        <v>24</v>
      </c>
      <c r="G26" s="182" t="s">
        <v>127</v>
      </c>
      <c r="H26" s="148" t="n">
        <v>0.00456018518518519</v>
      </c>
      <c r="I26" s="181" t="n">
        <v>81</v>
      </c>
      <c r="J26" s="103" t="n">
        <f aca="false">H26/J$1</f>
        <v>0.00456018518518519</v>
      </c>
      <c r="K26" s="33"/>
    </row>
    <row r="27" customFormat="false" ht="12" hidden="false" customHeight="true" outlineLevel="0" collapsed="false">
      <c r="A27" s="138" t="n">
        <v>9</v>
      </c>
      <c r="B27" s="185" t="s">
        <v>161</v>
      </c>
      <c r="C27" s="186" t="n">
        <f aca="false">VLOOKUP($B27,$G$2:$H$67,2,FALSE())</f>
        <v>0.00524305555555556</v>
      </c>
      <c r="D27" s="47" t="n">
        <f aca="false">VLOOKUP($B27,$G$2:$I$67,3,FALSE())</f>
        <v>66</v>
      </c>
      <c r="E27" s="52" t="n">
        <v>4</v>
      </c>
      <c r="F27" s="40" t="n">
        <v>25</v>
      </c>
      <c r="G27" s="182" t="s">
        <v>123</v>
      </c>
      <c r="H27" s="148" t="n">
        <v>0.00458333333333333</v>
      </c>
      <c r="I27" s="181" t="n">
        <v>80</v>
      </c>
      <c r="J27" s="103" t="n">
        <f aca="false">H27/J$1</f>
        <v>0.00458333333333333</v>
      </c>
      <c r="K27" s="33"/>
    </row>
    <row r="28" customFormat="false" ht="12.75" hidden="false" customHeight="true" outlineLevel="0" collapsed="false">
      <c r="A28" s="23" t="n">
        <v>1</v>
      </c>
      <c r="B28" s="187" t="s">
        <v>83</v>
      </c>
      <c r="C28" s="178" t="n">
        <f aca="false">VLOOKUP($B28,$G$2:$H$67,2,FALSE())</f>
        <v>0.00430555555555556</v>
      </c>
      <c r="D28" s="26" t="n">
        <f aca="false">VLOOKUP($B28,$G$2:$I$67,3,FALSE())</f>
        <v>86</v>
      </c>
      <c r="E28" s="54" t="n">
        <v>5</v>
      </c>
      <c r="F28" s="40" t="n">
        <v>26</v>
      </c>
      <c r="G28" s="188" t="s">
        <v>33</v>
      </c>
      <c r="H28" s="148" t="n">
        <v>0.00459490740740741</v>
      </c>
      <c r="I28" s="181" t="n">
        <v>79</v>
      </c>
      <c r="J28" s="103" t="n">
        <f aca="false">H28/J$1</f>
        <v>0.00459490740740741</v>
      </c>
      <c r="K28" s="33"/>
    </row>
    <row r="29" customFormat="false" ht="12.75" hidden="false" customHeight="true" outlineLevel="0" collapsed="false">
      <c r="A29" s="40" t="n">
        <v>2</v>
      </c>
      <c r="B29" s="189" t="s">
        <v>45</v>
      </c>
      <c r="C29" s="148" t="n">
        <f aca="false">VLOOKUP($B29,$G$2:$H$67,2,FALSE())</f>
        <v>0.00465277777777778</v>
      </c>
      <c r="D29" s="37" t="n">
        <f aca="false">VLOOKUP($B29,$G$2:$I$67,3,FALSE())</f>
        <v>76</v>
      </c>
      <c r="E29" s="50" t="n">
        <v>5</v>
      </c>
      <c r="F29" s="40" t="n">
        <v>27</v>
      </c>
      <c r="G29" s="182" t="s">
        <v>77</v>
      </c>
      <c r="H29" s="148" t="n">
        <v>0.00462962962962963</v>
      </c>
      <c r="I29" s="181" t="n">
        <v>78</v>
      </c>
      <c r="J29" s="103" t="n">
        <f aca="false">H29/J$1</f>
        <v>0.00462962962962963</v>
      </c>
      <c r="K29" s="33"/>
    </row>
    <row r="30" customFormat="false" ht="12" hidden="false" customHeight="true" outlineLevel="0" collapsed="false">
      <c r="A30" s="40" t="n">
        <v>3</v>
      </c>
      <c r="B30" s="163" t="s">
        <v>198</v>
      </c>
      <c r="C30" s="148" t="n">
        <f aca="false">VLOOKUP($B30,$G$2:$H$67,2,FALSE())</f>
        <v>0.00510416666666667</v>
      </c>
      <c r="D30" s="37" t="n">
        <f aca="false">VLOOKUP($B30,$G$2:$I$67,3,FALSE())</f>
        <v>72</v>
      </c>
      <c r="E30" s="50" t="n">
        <v>5</v>
      </c>
      <c r="F30" s="40" t="n">
        <v>28</v>
      </c>
      <c r="G30" s="184" t="s">
        <v>109</v>
      </c>
      <c r="H30" s="148" t="n">
        <v>0.0046412037037037</v>
      </c>
      <c r="I30" s="181" t="n">
        <v>77</v>
      </c>
      <c r="J30" s="103" t="n">
        <f aca="false">H30/J$1</f>
        <v>0.0046412037037037</v>
      </c>
      <c r="K30" s="33"/>
    </row>
    <row r="31" customFormat="false" ht="12.75" hidden="false" customHeight="true" outlineLevel="0" collapsed="false">
      <c r="A31" s="40" t="n">
        <v>4</v>
      </c>
      <c r="B31" s="163" t="s">
        <v>125</v>
      </c>
      <c r="C31" s="148" t="n">
        <f aca="false">VLOOKUP($B31,$G$2:$H$67,2,FALSE())</f>
        <v>0.00512731481481482</v>
      </c>
      <c r="D31" s="37" t="n">
        <f aca="false">VLOOKUP($B31,$G$2:$I$67,3,FALSE())</f>
        <v>71</v>
      </c>
      <c r="E31" s="50" t="n">
        <v>5</v>
      </c>
      <c r="F31" s="40" t="n">
        <v>29</v>
      </c>
      <c r="G31" s="190" t="s">
        <v>45</v>
      </c>
      <c r="H31" s="148" t="n">
        <v>0.00465277777777778</v>
      </c>
      <c r="I31" s="181" t="n">
        <v>76</v>
      </c>
      <c r="J31" s="103" t="n">
        <f aca="false">H31/J$1</f>
        <v>0.00465277777777778</v>
      </c>
      <c r="K31" s="33"/>
    </row>
    <row r="32" customFormat="false" ht="12" hidden="false" customHeight="true" outlineLevel="0" collapsed="false">
      <c r="A32" s="40" t="n">
        <v>5</v>
      </c>
      <c r="B32" s="163" t="s">
        <v>85</v>
      </c>
      <c r="C32" s="148" t="n">
        <f aca="false">VLOOKUP($B32,$G$2:$H$67,2,FALSE())</f>
        <v>0.00527777777777778</v>
      </c>
      <c r="D32" s="37" t="n">
        <f aca="false">VLOOKUP($B32,$G$2:$I$67,3,FALSE())</f>
        <v>64</v>
      </c>
      <c r="E32" s="50" t="n">
        <v>5</v>
      </c>
      <c r="F32" s="40" t="n">
        <v>30</v>
      </c>
      <c r="G32" s="184" t="s">
        <v>199</v>
      </c>
      <c r="H32" s="148" t="n">
        <v>0.00466435185185185</v>
      </c>
      <c r="I32" s="181" t="s">
        <v>194</v>
      </c>
      <c r="J32" s="103" t="n">
        <f aca="false">H32/J$1</f>
        <v>0.00466435185185185</v>
      </c>
      <c r="K32" s="33"/>
    </row>
    <row r="33" customFormat="false" ht="12" hidden="false" customHeight="true" outlineLevel="0" collapsed="false">
      <c r="A33" s="40" t="n">
        <v>6</v>
      </c>
      <c r="B33" s="163" t="s">
        <v>84</v>
      </c>
      <c r="C33" s="148" t="n">
        <f aca="false">VLOOKUP($B33,$G$2:$H$67,2,FALSE())</f>
        <v>0.00528935185185185</v>
      </c>
      <c r="D33" s="37" t="n">
        <f aca="false">VLOOKUP($B33,$G$2:$I$67,3,FALSE())</f>
        <v>63</v>
      </c>
      <c r="E33" s="50" t="n">
        <v>5</v>
      </c>
      <c r="F33" s="40" t="n">
        <v>31</v>
      </c>
      <c r="G33" s="184" t="s">
        <v>37</v>
      </c>
      <c r="H33" s="148" t="n">
        <v>0.00486111111111111</v>
      </c>
      <c r="I33" s="181" t="n">
        <v>75</v>
      </c>
      <c r="J33" s="103" t="n">
        <f aca="false">H33/J$1</f>
        <v>0.00486111111111111</v>
      </c>
      <c r="K33" s="33"/>
    </row>
    <row r="34" customFormat="false" ht="12.75" hidden="false" customHeight="true" outlineLevel="0" collapsed="false">
      <c r="A34" s="44" t="n">
        <v>7</v>
      </c>
      <c r="B34" s="191" t="s">
        <v>47</v>
      </c>
      <c r="C34" s="186" t="n">
        <f aca="false">VLOOKUP($B34,$G$2:$H$67,2,FALSE())</f>
        <v>0.00530092592592593</v>
      </c>
      <c r="D34" s="47" t="n">
        <f aca="false">VLOOKUP($B34,$G$2:$I$67,3,FALSE())</f>
        <v>62</v>
      </c>
      <c r="E34" s="52" t="n">
        <v>5</v>
      </c>
      <c r="F34" s="40" t="n">
        <v>32</v>
      </c>
      <c r="G34" s="184" t="s">
        <v>200</v>
      </c>
      <c r="H34" s="148" t="n">
        <v>0.00490740740740741</v>
      </c>
      <c r="I34" s="181" t="s">
        <v>194</v>
      </c>
      <c r="J34" s="103" t="n">
        <f aca="false">H34/J$1</f>
        <v>0.00490740740740741</v>
      </c>
      <c r="K34" s="33"/>
    </row>
    <row r="35" customFormat="false" ht="12" hidden="false" customHeight="true" outlineLevel="0" collapsed="false">
      <c r="A35" s="29" t="n">
        <v>1</v>
      </c>
      <c r="B35" s="183" t="s">
        <v>109</v>
      </c>
      <c r="C35" s="178" t="n">
        <f aca="false">VLOOKUP($B35,$G$2:$H$67,2,FALSE())</f>
        <v>0.0046412037037037</v>
      </c>
      <c r="D35" s="26" t="n">
        <f aca="false">VLOOKUP($B35,$G$2:$I$67,3,FALSE())</f>
        <v>77</v>
      </c>
      <c r="E35" s="54" t="n">
        <v>6</v>
      </c>
      <c r="F35" s="40" t="n">
        <v>33</v>
      </c>
      <c r="G35" s="184" t="s">
        <v>42</v>
      </c>
      <c r="H35" s="148" t="n">
        <v>0.005</v>
      </c>
      <c r="I35" s="181" t="n">
        <v>74</v>
      </c>
      <c r="J35" s="103" t="n">
        <f aca="false">H35/J$1</f>
        <v>0.005</v>
      </c>
      <c r="K35" s="33"/>
    </row>
    <row r="36" customFormat="false" ht="12" hidden="false" customHeight="true" outlineLevel="0" collapsed="false">
      <c r="A36" s="40" t="n">
        <v>2</v>
      </c>
      <c r="B36" s="182" t="s">
        <v>48</v>
      </c>
      <c r="C36" s="148" t="n">
        <f aca="false">VLOOKUP($B36,$G$2:$H$67,2,FALSE())</f>
        <v>0.00518518518518519</v>
      </c>
      <c r="D36" s="37" t="n">
        <f aca="false">VLOOKUP($B36,$G$2:$I$67,3,FALSE())</f>
        <v>70</v>
      </c>
      <c r="E36" s="50" t="n">
        <v>6</v>
      </c>
      <c r="F36" s="40" t="n">
        <v>34</v>
      </c>
      <c r="G36" s="184" t="s">
        <v>53</v>
      </c>
      <c r="H36" s="148" t="n">
        <v>0.00509259259259259</v>
      </c>
      <c r="I36" s="181" t="n">
        <v>73</v>
      </c>
      <c r="J36" s="103" t="n">
        <f aca="false">H36/J$1</f>
        <v>0.00509259259259259</v>
      </c>
      <c r="K36" s="33"/>
    </row>
    <row r="37" customFormat="false" ht="12" hidden="false" customHeight="true" outlineLevel="0" collapsed="false">
      <c r="A37" s="40" t="n">
        <v>3</v>
      </c>
      <c r="B37" s="182" t="s">
        <v>112</v>
      </c>
      <c r="C37" s="148" t="n">
        <f aca="false">VLOOKUP($B37,$G$2:$H$67,2,FALSE())</f>
        <v>0.00520833333333333</v>
      </c>
      <c r="D37" s="37" t="n">
        <f aca="false">VLOOKUP($B37,$G$2:$I$67,3,FALSE())</f>
        <v>68</v>
      </c>
      <c r="E37" s="50" t="n">
        <v>6</v>
      </c>
      <c r="F37" s="40" t="n">
        <v>35</v>
      </c>
      <c r="G37" s="163" t="s">
        <v>198</v>
      </c>
      <c r="H37" s="148" t="n">
        <v>0.00510416666666667</v>
      </c>
      <c r="I37" s="181" t="n">
        <v>72</v>
      </c>
      <c r="J37" s="103" t="n">
        <f aca="false">H37/J$1</f>
        <v>0.00510416666666667</v>
      </c>
      <c r="K37" s="33"/>
    </row>
    <row r="38" customFormat="false" ht="12.75" hidden="false" customHeight="true" outlineLevel="0" collapsed="false">
      <c r="A38" s="40" t="n">
        <v>4</v>
      </c>
      <c r="B38" s="189" t="s">
        <v>51</v>
      </c>
      <c r="C38" s="148" t="n">
        <f aca="false">VLOOKUP($B38,$G$2:$H$67,2,FALSE())</f>
        <v>0.00521990740740741</v>
      </c>
      <c r="D38" s="37" t="n">
        <f aca="false">VLOOKUP($B38,$G$2:$I$67,3,FALSE())</f>
        <v>67</v>
      </c>
      <c r="E38" s="50" t="n">
        <v>6</v>
      </c>
      <c r="F38" s="40" t="n">
        <v>36</v>
      </c>
      <c r="G38" s="163" t="s">
        <v>125</v>
      </c>
      <c r="H38" s="148" t="n">
        <v>0.00512731481481482</v>
      </c>
      <c r="I38" s="181" t="n">
        <v>71</v>
      </c>
      <c r="J38" s="103" t="n">
        <f aca="false">H38/J$1</f>
        <v>0.00512731481481482</v>
      </c>
      <c r="K38" s="33"/>
    </row>
    <row r="39" customFormat="false" ht="12" hidden="false" customHeight="true" outlineLevel="0" collapsed="false">
      <c r="A39" s="40" t="n">
        <v>5</v>
      </c>
      <c r="B39" s="182" t="s">
        <v>58</v>
      </c>
      <c r="C39" s="148" t="n">
        <f aca="false">VLOOKUP($B39,$G$2:$H$67,2,FALSE())</f>
        <v>0.00525462962962963</v>
      </c>
      <c r="D39" s="37" t="n">
        <f aca="false">VLOOKUP($B39,$G$2:$I$67,3,FALSE())</f>
        <v>65</v>
      </c>
      <c r="E39" s="50" t="n">
        <v>6</v>
      </c>
      <c r="F39" s="40" t="n">
        <v>37</v>
      </c>
      <c r="G39" s="182" t="s">
        <v>48</v>
      </c>
      <c r="H39" s="148" t="n">
        <v>0.00518518518518519</v>
      </c>
      <c r="I39" s="181" t="n">
        <v>70</v>
      </c>
      <c r="J39" s="103" t="n">
        <f aca="false">H39/J$1</f>
        <v>0.00518518518518519</v>
      </c>
      <c r="K39" s="33"/>
    </row>
    <row r="40" s="1" customFormat="true" ht="12.75" hidden="false" customHeight="true" outlineLevel="0" collapsed="false">
      <c r="A40" s="40" t="n">
        <v>6</v>
      </c>
      <c r="B40" s="182" t="s">
        <v>15</v>
      </c>
      <c r="C40" s="148" t="n">
        <f aca="false">VLOOKUP($B40,$G$2:$H$67,2,FALSE())</f>
        <v>0.00547453703703704</v>
      </c>
      <c r="D40" s="37" t="n">
        <f aca="false">VLOOKUP($B40,$G$2:$I$67,3,FALSE())</f>
        <v>61</v>
      </c>
      <c r="E40" s="50" t="n">
        <v>6</v>
      </c>
      <c r="F40" s="40" t="n">
        <v>38</v>
      </c>
      <c r="G40" s="189" t="s">
        <v>41</v>
      </c>
      <c r="H40" s="148" t="n">
        <v>0.00519675925925926</v>
      </c>
      <c r="I40" s="181" t="n">
        <v>69</v>
      </c>
      <c r="J40" s="103" t="n">
        <f aca="false">H40/J$1</f>
        <v>0.00519675925925926</v>
      </c>
      <c r="K40" s="7"/>
    </row>
    <row r="41" s="1" customFormat="true" ht="12" hidden="false" customHeight="true" outlineLevel="0" collapsed="false">
      <c r="A41" s="40" t="n">
        <v>7</v>
      </c>
      <c r="B41" s="182" t="s">
        <v>87</v>
      </c>
      <c r="C41" s="148" t="n">
        <f aca="false">VLOOKUP($B41,$G$2:$H$67,2,FALSE())</f>
        <v>0.00553240740740741</v>
      </c>
      <c r="D41" s="37" t="n">
        <f aca="false">VLOOKUP($B41,$G$2:$I$67,3,FALSE())</f>
        <v>60</v>
      </c>
      <c r="E41" s="50" t="n">
        <v>6</v>
      </c>
      <c r="F41" s="40" t="n">
        <v>39</v>
      </c>
      <c r="G41" s="182" t="s">
        <v>112</v>
      </c>
      <c r="H41" s="148" t="n">
        <v>0.00520833333333333</v>
      </c>
      <c r="I41" s="181" t="n">
        <v>68</v>
      </c>
      <c r="J41" s="103" t="n">
        <f aca="false">H41/J$1</f>
        <v>0.00520833333333333</v>
      </c>
      <c r="K41" s="7"/>
    </row>
    <row r="42" s="1" customFormat="true" ht="12.75" hidden="false" customHeight="true" outlineLevel="0" collapsed="false">
      <c r="A42" s="40" t="n">
        <v>8</v>
      </c>
      <c r="B42" s="182" t="s">
        <v>110</v>
      </c>
      <c r="C42" s="148" t="n">
        <f aca="false">VLOOKUP($B42,$G$2:$H$67,2,FALSE())</f>
        <v>0.0055787037037037</v>
      </c>
      <c r="D42" s="37" t="n">
        <f aca="false">VLOOKUP($B42,$G$2:$I$67,3,FALSE())</f>
        <v>58</v>
      </c>
      <c r="E42" s="50" t="n">
        <v>6</v>
      </c>
      <c r="F42" s="40" t="n">
        <v>40</v>
      </c>
      <c r="G42" s="189" t="s">
        <v>51</v>
      </c>
      <c r="H42" s="148" t="n">
        <v>0.00521990740740741</v>
      </c>
      <c r="I42" s="181" t="n">
        <v>67</v>
      </c>
      <c r="J42" s="103" t="n">
        <f aca="false">H42/J$1</f>
        <v>0.00521990740740741</v>
      </c>
      <c r="K42" s="7"/>
    </row>
    <row r="43" s="1" customFormat="true" ht="12.75" hidden="false" customHeight="true" outlineLevel="0" collapsed="false">
      <c r="A43" s="40" t="n">
        <v>9</v>
      </c>
      <c r="B43" s="189" t="s">
        <v>173</v>
      </c>
      <c r="C43" s="148" t="n">
        <f aca="false">VLOOKUP($B43,$G$2:$H$67,2,FALSE())</f>
        <v>0.00570601851851852</v>
      </c>
      <c r="D43" s="37" t="n">
        <f aca="false">VLOOKUP($B43,$G$2:$I$67,3,FALSE())</f>
        <v>57</v>
      </c>
      <c r="E43" s="50" t="n">
        <v>6</v>
      </c>
      <c r="F43" s="40" t="n">
        <v>41</v>
      </c>
      <c r="G43" s="182" t="s">
        <v>161</v>
      </c>
      <c r="H43" s="148" t="n">
        <v>0.00524305555555556</v>
      </c>
      <c r="I43" s="181" t="n">
        <v>66</v>
      </c>
      <c r="J43" s="103" t="n">
        <f aca="false">H43/J$1</f>
        <v>0.00524305555555556</v>
      </c>
      <c r="K43" s="7"/>
    </row>
    <row r="44" s="1" customFormat="true" ht="12.75" hidden="false" customHeight="true" outlineLevel="0" collapsed="false">
      <c r="A44" s="40" t="n">
        <v>10</v>
      </c>
      <c r="B44" s="182" t="s">
        <v>177</v>
      </c>
      <c r="C44" s="40" t="n">
        <f aca="false">VLOOKUP($B44,$G$2:$H$67,2,FALSE())</f>
        <v>0.00571759259259259</v>
      </c>
      <c r="D44" s="40" t="n">
        <f aca="false">VLOOKUP($B44,$G$2:$I$67,3,FALSE())</f>
        <v>56</v>
      </c>
      <c r="E44" s="50" t="n">
        <v>6</v>
      </c>
      <c r="F44" s="40" t="n">
        <v>42</v>
      </c>
      <c r="G44" s="182" t="s">
        <v>58</v>
      </c>
      <c r="H44" s="148" t="n">
        <v>0.00525462962962963</v>
      </c>
      <c r="I44" s="181" t="n">
        <v>65</v>
      </c>
      <c r="J44" s="103" t="n">
        <f aca="false">H44/J$1</f>
        <v>0.00525462962962963</v>
      </c>
    </row>
    <row r="45" s="1" customFormat="true" ht="12.75" hidden="false" customHeight="true" outlineLevel="0" collapsed="false">
      <c r="A45" s="40" t="n">
        <v>11</v>
      </c>
      <c r="B45" s="182" t="s">
        <v>57</v>
      </c>
      <c r="C45" s="148" t="n">
        <f aca="false">VLOOKUP($B45,$G$2:$H$67,2,FALSE())</f>
        <v>0.00575231481481481</v>
      </c>
      <c r="D45" s="37" t="n">
        <f aca="false">VLOOKUP($B45,$G$2:$I$67,3,FALSE())</f>
        <v>55</v>
      </c>
      <c r="E45" s="50" t="n">
        <v>6</v>
      </c>
      <c r="F45" s="40" t="n">
        <v>43</v>
      </c>
      <c r="G45" s="182" t="s">
        <v>85</v>
      </c>
      <c r="H45" s="148" t="n">
        <v>0.00527777777777778</v>
      </c>
      <c r="I45" s="181" t="n">
        <v>64</v>
      </c>
      <c r="J45" s="103" t="n">
        <f aca="false">H45/J$1</f>
        <v>0.00527777777777778</v>
      </c>
    </row>
    <row r="46" s="1" customFormat="true" ht="12.75" hidden="false" customHeight="true" outlineLevel="0" collapsed="false">
      <c r="A46" s="40" t="n">
        <v>12</v>
      </c>
      <c r="B46" s="182" t="s">
        <v>55</v>
      </c>
      <c r="C46" s="148" t="n">
        <f aca="false">VLOOKUP($B46,$G$2:$H$67,2,FALSE())</f>
        <v>0.0058912037037037</v>
      </c>
      <c r="D46" s="37" t="n">
        <f aca="false">VLOOKUP($B46,$G$2:$I$67,3,FALSE())</f>
        <v>51</v>
      </c>
      <c r="E46" s="50" t="n">
        <v>6</v>
      </c>
      <c r="F46" s="40" t="n">
        <v>44</v>
      </c>
      <c r="G46" s="182" t="s">
        <v>84</v>
      </c>
      <c r="H46" s="148" t="n">
        <v>0.00528935185185185</v>
      </c>
      <c r="I46" s="181" t="n">
        <v>63</v>
      </c>
      <c r="J46" s="103" t="n">
        <f aca="false">H46/J$1</f>
        <v>0.00528935185185185</v>
      </c>
      <c r="K46" s="7"/>
    </row>
    <row r="47" s="1" customFormat="true" ht="12.75" hidden="false" customHeight="true" outlineLevel="0" collapsed="false">
      <c r="A47" s="40" t="n">
        <v>13</v>
      </c>
      <c r="B47" s="182" t="s">
        <v>52</v>
      </c>
      <c r="C47" s="148" t="n">
        <f aca="false">VLOOKUP($B47,$G$2:$H$67,2,FALSE())</f>
        <v>0.00614583333333333</v>
      </c>
      <c r="D47" s="37" t="n">
        <f aca="false">VLOOKUP($B47,$G$2:$I$67,3,FALSE())</f>
        <v>47</v>
      </c>
      <c r="E47" s="50" t="n">
        <v>6</v>
      </c>
      <c r="F47" s="40" t="n">
        <v>45</v>
      </c>
      <c r="G47" s="189" t="s">
        <v>47</v>
      </c>
      <c r="H47" s="148" t="n">
        <v>0.00530092592592593</v>
      </c>
      <c r="I47" s="181" t="n">
        <v>62</v>
      </c>
      <c r="J47" s="103" t="n">
        <f aca="false">H47/J$1</f>
        <v>0.00530092592592593</v>
      </c>
      <c r="K47" s="7"/>
    </row>
    <row r="48" s="1" customFormat="true" ht="12.75" hidden="false" customHeight="true" outlineLevel="0" collapsed="false">
      <c r="A48" s="29" t="n">
        <v>1</v>
      </c>
      <c r="B48" s="183" t="s">
        <v>53</v>
      </c>
      <c r="C48" s="178" t="n">
        <f aca="false">VLOOKUP($B48,$G$2:$H$67,2,FALSE())</f>
        <v>0.00509259259259259</v>
      </c>
      <c r="D48" s="26" t="n">
        <f aca="false">VLOOKUP($B48,$G$2:$I$67,3,FALSE())</f>
        <v>73</v>
      </c>
      <c r="E48" s="54" t="n">
        <v>7</v>
      </c>
      <c r="F48" s="40" t="n">
        <v>46</v>
      </c>
      <c r="G48" s="182" t="s">
        <v>15</v>
      </c>
      <c r="H48" s="148" t="n">
        <v>0.00547453703703704</v>
      </c>
      <c r="I48" s="181" t="n">
        <v>61</v>
      </c>
      <c r="J48" s="103" t="n">
        <f aca="false">H48/J$1</f>
        <v>0.00547453703703704</v>
      </c>
      <c r="K48" s="7"/>
    </row>
    <row r="49" s="1" customFormat="true" ht="12.75" hidden="false" customHeight="true" outlineLevel="0" collapsed="false">
      <c r="A49" s="40" t="n">
        <v>2</v>
      </c>
      <c r="B49" s="182" t="s">
        <v>59</v>
      </c>
      <c r="C49" s="148" t="n">
        <f aca="false">VLOOKUP($B49,$G$2:$H$67,2,FALSE())</f>
        <v>0.00576388888888889</v>
      </c>
      <c r="D49" s="37" t="n">
        <f aca="false">VLOOKUP($B49,$G$2:$I$67,3,FALSE())</f>
        <v>54</v>
      </c>
      <c r="E49" s="50" t="n">
        <v>7</v>
      </c>
      <c r="F49" s="40" t="n">
        <v>47</v>
      </c>
      <c r="G49" s="182" t="s">
        <v>87</v>
      </c>
      <c r="H49" s="148" t="n">
        <v>0.00553240740740741</v>
      </c>
      <c r="I49" s="181" t="n">
        <v>60</v>
      </c>
      <c r="J49" s="103" t="n">
        <f aca="false">H49/J$1</f>
        <v>0.00553240740740741</v>
      </c>
      <c r="K49" s="7"/>
    </row>
    <row r="50" s="1" customFormat="true" ht="12.75" hidden="false" customHeight="true" outlineLevel="0" collapsed="false">
      <c r="A50" s="40" t="n">
        <v>3</v>
      </c>
      <c r="B50" s="182" t="s">
        <v>88</v>
      </c>
      <c r="C50" s="148" t="n">
        <f aca="false">VLOOKUP($B50,$G$2:$H$67,2,FALSE())</f>
        <v>0.00582175925925926</v>
      </c>
      <c r="D50" s="37" t="n">
        <f aca="false">VLOOKUP($B50,$G$2:$I$67,3,FALSE())</f>
        <v>53</v>
      </c>
      <c r="E50" s="50" t="n">
        <v>7</v>
      </c>
      <c r="F50" s="40" t="n">
        <v>48</v>
      </c>
      <c r="G50" s="182" t="s">
        <v>118</v>
      </c>
      <c r="H50" s="148" t="n">
        <v>0.00554398148148148</v>
      </c>
      <c r="I50" s="181" t="n">
        <v>59</v>
      </c>
      <c r="J50" s="103" t="n">
        <f aca="false">H50/J$1</f>
        <v>0.00554398148148148</v>
      </c>
      <c r="K50" s="7"/>
    </row>
    <row r="51" s="1" customFormat="true" ht="12.75" hidden="false" customHeight="true" outlineLevel="0" collapsed="false">
      <c r="A51" s="40" t="n">
        <v>4</v>
      </c>
      <c r="B51" s="182" t="s">
        <v>64</v>
      </c>
      <c r="C51" s="148" t="n">
        <f aca="false">VLOOKUP($B51,$G$2:$H$67,2,FALSE())</f>
        <v>0.00584490740740741</v>
      </c>
      <c r="D51" s="37" t="n">
        <f aca="false">VLOOKUP($B51,$G$2:$I$67,3,FALSE())</f>
        <v>52</v>
      </c>
      <c r="E51" s="50" t="n">
        <v>7</v>
      </c>
      <c r="F51" s="40" t="n">
        <v>49</v>
      </c>
      <c r="G51" s="182" t="s">
        <v>110</v>
      </c>
      <c r="H51" s="148" t="n">
        <v>0.0055787037037037</v>
      </c>
      <c r="I51" s="181" t="n">
        <v>58</v>
      </c>
      <c r="J51" s="103" t="n">
        <f aca="false">H51/J$1</f>
        <v>0.0055787037037037</v>
      </c>
      <c r="K51" s="7"/>
    </row>
    <row r="52" s="1" customFormat="true" ht="12.75" hidden="false" customHeight="true" outlineLevel="0" collapsed="false">
      <c r="A52" s="40" t="n">
        <v>5</v>
      </c>
      <c r="B52" s="182" t="s">
        <v>65</v>
      </c>
      <c r="C52" s="148" t="n">
        <f aca="false">VLOOKUP($B52,$G$2:$H$67,2,FALSE())</f>
        <v>0.00600694444444444</v>
      </c>
      <c r="D52" s="37" t="n">
        <f aca="false">VLOOKUP($B52,$G$2:$I$67,3,FALSE())</f>
        <v>50</v>
      </c>
      <c r="E52" s="50" t="n">
        <v>7</v>
      </c>
      <c r="F52" s="40" t="n">
        <v>50</v>
      </c>
      <c r="G52" s="182" t="s">
        <v>201</v>
      </c>
      <c r="H52" s="148" t="n">
        <v>0.00559027777777778</v>
      </c>
      <c r="I52" s="40" t="s">
        <v>194</v>
      </c>
      <c r="J52" s="103" t="n">
        <f aca="false">H52/J$1</f>
        <v>0.00559027777777778</v>
      </c>
      <c r="K52" s="7"/>
    </row>
    <row r="53" s="1" customFormat="true" ht="12.75" hidden="false" customHeight="true" outlineLevel="0" collapsed="false">
      <c r="A53" s="40" t="n">
        <v>6</v>
      </c>
      <c r="B53" s="182" t="s">
        <v>62</v>
      </c>
      <c r="C53" s="148" t="n">
        <f aca="false">VLOOKUP($B53,$G$2:$H$67,2,FALSE())</f>
        <v>0.00608796296296296</v>
      </c>
      <c r="D53" s="37" t="n">
        <f aca="false">VLOOKUP($B53,$G$2:$I$67,3,FALSE())</f>
        <v>49</v>
      </c>
      <c r="E53" s="50" t="n">
        <v>7</v>
      </c>
      <c r="F53" s="40" t="n">
        <v>51</v>
      </c>
      <c r="G53" s="189" t="s">
        <v>173</v>
      </c>
      <c r="H53" s="148" t="n">
        <v>0.00570601851851852</v>
      </c>
      <c r="I53" s="40" t="n">
        <v>57</v>
      </c>
      <c r="J53" s="103" t="n">
        <f aca="false">H53/J$1</f>
        <v>0.00570601851851852</v>
      </c>
      <c r="K53" s="7"/>
    </row>
    <row r="54" s="1" customFormat="true" ht="12.75" hidden="false" customHeight="true" outlineLevel="0" collapsed="false">
      <c r="A54" s="40" t="n">
        <v>7</v>
      </c>
      <c r="B54" s="182" t="s">
        <v>60</v>
      </c>
      <c r="C54" s="148" t="n">
        <f aca="false">VLOOKUP($B54,$G$2:$H$67,2,FALSE())</f>
        <v>0.00612268518518519</v>
      </c>
      <c r="D54" s="37" t="n">
        <f aca="false">VLOOKUP($B54,$G$2:$I$67,3,FALSE())</f>
        <v>48</v>
      </c>
      <c r="E54" s="50" t="n">
        <v>7</v>
      </c>
      <c r="F54" s="40" t="n">
        <v>52</v>
      </c>
      <c r="G54" s="182" t="s">
        <v>177</v>
      </c>
      <c r="H54" s="148" t="n">
        <v>0.00571759259259259</v>
      </c>
      <c r="I54" s="40" t="n">
        <v>56</v>
      </c>
      <c r="J54" s="103" t="n">
        <f aca="false">H54/J$1</f>
        <v>0.00571759259259259</v>
      </c>
      <c r="K54" s="7"/>
    </row>
    <row r="55" s="1" customFormat="true" ht="12.75" hidden="false" customHeight="true" outlineLevel="0" collapsed="false">
      <c r="A55" s="40" t="n">
        <v>8</v>
      </c>
      <c r="B55" s="182" t="s">
        <v>93</v>
      </c>
      <c r="C55" s="148" t="n">
        <f aca="false">VLOOKUP($B55,$G$2:$H$67,2,FALSE())</f>
        <v>0.00619212962962963</v>
      </c>
      <c r="D55" s="37" t="n">
        <f aca="false">VLOOKUP($B55,$G$2:$I$67,3,FALSE())</f>
        <v>46</v>
      </c>
      <c r="E55" s="50" t="n">
        <v>7</v>
      </c>
      <c r="F55" s="40" t="n">
        <v>53</v>
      </c>
      <c r="G55" s="182" t="s">
        <v>57</v>
      </c>
      <c r="H55" s="148" t="n">
        <v>0.00575231481481481</v>
      </c>
      <c r="I55" s="40" t="n">
        <v>55</v>
      </c>
      <c r="J55" s="103" t="n">
        <f aca="false">H55/J$1</f>
        <v>0.00575231481481481</v>
      </c>
      <c r="K55" s="7"/>
    </row>
    <row r="56" s="1" customFormat="true" ht="12.75" hidden="false" customHeight="true" outlineLevel="0" collapsed="false">
      <c r="A56" s="40" t="n">
        <v>9</v>
      </c>
      <c r="B56" s="182" t="s">
        <v>63</v>
      </c>
      <c r="C56" s="148" t="n">
        <f aca="false">VLOOKUP($B56,$G$2:$H$67,2,FALSE())</f>
        <v>0.00645833333333333</v>
      </c>
      <c r="D56" s="37" t="n">
        <f aca="false">VLOOKUP($B56,$G$2:$I$67,3,FALSE())</f>
        <v>45</v>
      </c>
      <c r="E56" s="50" t="n">
        <v>7</v>
      </c>
      <c r="F56" s="40" t="n">
        <v>54</v>
      </c>
      <c r="G56" s="182" t="s">
        <v>59</v>
      </c>
      <c r="H56" s="148" t="n">
        <v>0.00576388888888889</v>
      </c>
      <c r="I56" s="40" t="n">
        <v>54</v>
      </c>
      <c r="J56" s="103" t="n">
        <f aca="false">H56/J$1</f>
        <v>0.00576388888888889</v>
      </c>
      <c r="K56" s="7"/>
    </row>
    <row r="57" s="1" customFormat="true" ht="12.75" hidden="false" customHeight="true" outlineLevel="0" collapsed="false">
      <c r="A57" s="29" t="n">
        <v>1</v>
      </c>
      <c r="B57" s="183" t="s">
        <v>118</v>
      </c>
      <c r="C57" s="178" t="n">
        <f aca="false">VLOOKUP($B57,$G$2:$H$67,2,FALSE())</f>
        <v>0.00554398148148148</v>
      </c>
      <c r="D57" s="26" t="n">
        <f aca="false">VLOOKUP($B57,$G$2:$I$67,3,FALSE())</f>
        <v>59</v>
      </c>
      <c r="E57" s="54" t="n">
        <v>8</v>
      </c>
      <c r="F57" s="40" t="n">
        <v>55</v>
      </c>
      <c r="G57" s="182" t="s">
        <v>88</v>
      </c>
      <c r="H57" s="148" t="n">
        <v>0.00582175925925926</v>
      </c>
      <c r="I57" s="40" t="n">
        <v>53</v>
      </c>
      <c r="J57" s="103" t="n">
        <f aca="false">H57/J$1</f>
        <v>0.00582175925925926</v>
      </c>
      <c r="K57" s="7"/>
    </row>
    <row r="58" s="1" customFormat="true" ht="12.75" hidden="false" customHeight="true" outlineLevel="0" collapsed="false">
      <c r="A58" s="40" t="n">
        <v>2</v>
      </c>
      <c r="B58" s="182" t="s">
        <v>66</v>
      </c>
      <c r="C58" s="148" t="n">
        <f aca="false">VLOOKUP($B58,$G$2:$H$67,2,FALSE())</f>
        <v>0.00670138888888889</v>
      </c>
      <c r="D58" s="37" t="n">
        <f aca="false">VLOOKUP($B58,$G$2:$I$67,3,FALSE())</f>
        <v>44</v>
      </c>
      <c r="E58" s="50" t="n">
        <v>8</v>
      </c>
      <c r="F58" s="40" t="n">
        <v>56</v>
      </c>
      <c r="G58" s="182" t="s">
        <v>64</v>
      </c>
      <c r="H58" s="148" t="n">
        <v>0.00584490740740741</v>
      </c>
      <c r="I58" s="40" t="n">
        <v>52</v>
      </c>
      <c r="J58" s="103" t="n">
        <f aca="false">H58/J$1</f>
        <v>0.00584490740740741</v>
      </c>
      <c r="K58" s="7"/>
    </row>
    <row r="59" s="1" customFormat="true" ht="12.75" hidden="false" customHeight="true" outlineLevel="0" collapsed="false">
      <c r="A59" s="44" t="n">
        <v>3</v>
      </c>
      <c r="B59" s="185" t="s">
        <v>113</v>
      </c>
      <c r="C59" s="186" t="n">
        <f aca="false">VLOOKUP($B59,$G$2:$H$67,2,FALSE())</f>
        <v>0.00712962962962963</v>
      </c>
      <c r="D59" s="47" t="n">
        <f aca="false">VLOOKUP($B59,$G$2:$I$67,3,FALSE())</f>
        <v>43</v>
      </c>
      <c r="E59" s="52" t="n">
        <v>8</v>
      </c>
      <c r="F59" s="40" t="n">
        <v>57</v>
      </c>
      <c r="G59" s="182" t="s">
        <v>55</v>
      </c>
      <c r="H59" s="148" t="n">
        <v>0.0058912037037037</v>
      </c>
      <c r="I59" s="40" t="n">
        <v>51</v>
      </c>
      <c r="J59" s="103" t="n">
        <f aca="false">H59/J$1</f>
        <v>0.0058912037037037</v>
      </c>
      <c r="K59" s="7"/>
    </row>
    <row r="60" s="1" customFormat="true" ht="12.75" hidden="false" customHeight="true" outlineLevel="0" collapsed="false">
      <c r="B60" s="2"/>
      <c r="C60" s="3"/>
      <c r="E60" s="2"/>
      <c r="F60" s="40" t="n">
        <v>58</v>
      </c>
      <c r="G60" s="182" t="s">
        <v>65</v>
      </c>
      <c r="H60" s="148" t="n">
        <v>0.00600694444444444</v>
      </c>
      <c r="I60" s="40" t="n">
        <v>50</v>
      </c>
      <c r="J60" s="103" t="n">
        <f aca="false">H60/J$1</f>
        <v>0.00600694444444444</v>
      </c>
      <c r="K60" s="7"/>
    </row>
    <row r="61" s="1" customFormat="true" ht="12.75" hidden="false" customHeight="true" outlineLevel="0" collapsed="false">
      <c r="B61" s="2"/>
      <c r="C61" s="3"/>
      <c r="E61" s="2"/>
      <c r="F61" s="40" t="n">
        <v>59</v>
      </c>
      <c r="G61" s="182" t="s">
        <v>62</v>
      </c>
      <c r="H61" s="148" t="n">
        <v>0.00608796296296296</v>
      </c>
      <c r="I61" s="40" t="n">
        <v>49</v>
      </c>
      <c r="J61" s="103" t="n">
        <f aca="false">H61/J$1</f>
        <v>0.00608796296296296</v>
      </c>
      <c r="K61" s="7"/>
    </row>
    <row r="62" s="1" customFormat="true" ht="12.75" hidden="false" customHeight="true" outlineLevel="0" collapsed="false">
      <c r="B62" s="2"/>
      <c r="C62" s="3"/>
      <c r="E62" s="2"/>
      <c r="F62" s="40" t="n">
        <v>60</v>
      </c>
      <c r="G62" s="182" t="s">
        <v>60</v>
      </c>
      <c r="H62" s="148" t="n">
        <v>0.00612268518518519</v>
      </c>
      <c r="I62" s="40" t="n">
        <v>48</v>
      </c>
      <c r="J62" s="103" t="n">
        <f aca="false">H62/J$1</f>
        <v>0.00612268518518519</v>
      </c>
      <c r="K62" s="7"/>
    </row>
    <row r="63" customFormat="false" ht="12.75" hidden="false" customHeight="true" outlineLevel="0" collapsed="false">
      <c r="F63" s="40" t="n">
        <v>61</v>
      </c>
      <c r="G63" s="182" t="s">
        <v>52</v>
      </c>
      <c r="H63" s="148" t="n">
        <v>0.00614583333333333</v>
      </c>
      <c r="I63" s="40" t="n">
        <v>47</v>
      </c>
      <c r="J63" s="103" t="n">
        <f aca="false">H63/J$1</f>
        <v>0.00614583333333333</v>
      </c>
    </row>
    <row r="64" customFormat="false" ht="12.75" hidden="false" customHeight="true" outlineLevel="0" collapsed="false">
      <c r="F64" s="40" t="n">
        <v>62</v>
      </c>
      <c r="G64" s="182" t="s">
        <v>93</v>
      </c>
      <c r="H64" s="148" t="n">
        <v>0.00619212962962963</v>
      </c>
      <c r="I64" s="40" t="n">
        <v>46</v>
      </c>
      <c r="J64" s="103" t="n">
        <f aca="false">H64/J$1</f>
        <v>0.00619212962962963</v>
      </c>
    </row>
    <row r="65" customFormat="false" ht="12.75" hidden="false" customHeight="true" outlineLevel="0" collapsed="false">
      <c r="F65" s="40" t="n">
        <v>63</v>
      </c>
      <c r="G65" s="182" t="s">
        <v>63</v>
      </c>
      <c r="H65" s="148" t="n">
        <v>0.00645833333333333</v>
      </c>
      <c r="I65" s="40" t="n">
        <v>45</v>
      </c>
      <c r="J65" s="103" t="n">
        <f aca="false">H65/J$1</f>
        <v>0.00645833333333333</v>
      </c>
    </row>
    <row r="66" customFormat="false" ht="12.75" hidden="false" customHeight="true" outlineLevel="0" collapsed="false">
      <c r="F66" s="40" t="n">
        <v>64</v>
      </c>
      <c r="G66" s="182" t="s">
        <v>66</v>
      </c>
      <c r="H66" s="148" t="n">
        <v>0.00670138888888889</v>
      </c>
      <c r="I66" s="40" t="n">
        <v>44</v>
      </c>
      <c r="J66" s="103" t="n">
        <f aca="false">H66/J$1</f>
        <v>0.00670138888888889</v>
      </c>
    </row>
    <row r="67" customFormat="false" ht="12.75" hidden="false" customHeight="true" outlineLevel="0" collapsed="false">
      <c r="F67" s="44" t="n">
        <v>65</v>
      </c>
      <c r="G67" s="185" t="s">
        <v>113</v>
      </c>
      <c r="H67" s="186" t="n">
        <v>0.00712962962962963</v>
      </c>
      <c r="I67" s="44" t="n">
        <v>43</v>
      </c>
      <c r="J67" s="113" t="n">
        <f aca="false">H67/J$1</f>
        <v>0.00712962962962963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5:07:26Z</dcterms:created>
  <dc:creator>reessp</dc:creator>
  <dc:description/>
  <dc:language>en-US</dc:language>
  <cp:lastModifiedBy>Paul Rees</cp:lastModifiedBy>
  <cp:lastPrinted>2006-06-05T14:59:44Z</cp:lastPrinted>
  <dcterms:modified xsi:type="dcterms:W3CDTF">2016-11-07T09:23:09Z</dcterms:modified>
  <cp:revision>0</cp:revision>
  <dc:subject/>
  <dc:title/>
</cp:coreProperties>
</file>